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9"/>
  </bookViews>
  <sheets>
    <sheet name="Building-cost.net" sheetId="1" state="visible" r:id="rId2"/>
    <sheet name="House_Est" sheetId="2" state="visible" r:id="rId3"/>
    <sheet name="Shop_Est" sheetId="3" state="visible" r:id="rId4"/>
    <sheet name="Dimensions_Calcs" sheetId="4" state="visible" r:id="rId5"/>
    <sheet name="Struct_Eng" sheetId="5" state="visible" r:id="rId6"/>
    <sheet name="Flatwork_Calcs" sheetId="6" state="visible" r:id="rId7"/>
    <sheet name="Wall_Calcs" sheetId="7" state="visible" r:id="rId8"/>
    <sheet name="Roof_Calcs" sheetId="8" state="visible" r:id="rId9"/>
    <sheet name="Insulation_Calcs" sheetId="9" state="visible" r:id="rId10"/>
    <sheet name="Finishing_Calcs" sheetId="10" state="visible" r:id="rId11"/>
    <sheet name="Appliances" sheetId="11" state="visible" r:id="rId12"/>
    <sheet name="HVAC" sheetId="12" state="visible" r:id="rId13"/>
    <sheet name="Plumbing" sheetId="13" state="visible" r:id="rId14"/>
    <sheet name="Septic" sheetId="14" state="visible" r:id="rId15"/>
    <sheet name="Elec_Calcs" sheetId="15" state="visible" r:id="rId16"/>
    <sheet name="FireSprinkler" sheetId="16" state="visible" r:id="rId17"/>
    <sheet name="Heat_Calcs" sheetId="17" state="visible" r:id="rId18"/>
    <sheet name="Design_Criteria" sheetId="18" state="visible" r:id="rId19"/>
    <sheet name="Retail_Prices" sheetId="19" state="visible" r:id="rId20"/>
    <sheet name="Total Budget" sheetId="20" state="visible" r:id="rId21"/>
    <sheet name="Receipts" sheetId="21" state="visible" r:id="rId22"/>
  </sheets>
  <definedNames>
    <definedName function="false" hidden="false" localSheetId="1" name="_xlnm.Print_Area" vbProcedure="false">House_Est!$A$1:$J$114</definedName>
    <definedName function="false" hidden="false" localSheetId="19" name="_xlnm.Print_Area" vbProcedure="false">'Total Budget'!$G$23,'Total Budget'!$A$2:$G$19</definedName>
    <definedName function="false" hidden="false" name="LPHit9" vbProcedure="false">Design_Criteria!$D$29</definedName>
    <definedName function="false" hidden="false" localSheetId="19" name="Excel_BuiltIn_Print_Area" vbProcedure="false">('Total Budget'!$G$23,'Total Budget'!$A$2:$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6" uniqueCount="2224">
  <si>
    <t xml:space="preserve">Direct Cost Items (Class 4 see below)</t>
  </si>
  <si>
    <t xml:space="preserve">Class 5 Average Standard</t>
  </si>
  <si>
    <t xml:space="preserve">Item Name</t>
  </si>
  <si>
    <t xml:space="preserve">Materials</t>
  </si>
  <si>
    <t xml:space="preserve">Labor</t>
  </si>
  <si>
    <t xml:space="preserve">Equipment</t>
  </si>
  <si>
    <t xml:space="preserve">Total</t>
  </si>
  <si>
    <t xml:space="preserve">Rate $/HR</t>
  </si>
  <si>
    <t xml:space="preserve">Labor Hours</t>
  </si>
  <si>
    <t xml:space="preserve">Weeks</t>
  </si>
  <si>
    <t xml:space="preserve">Days</t>
  </si>
  <si>
    <t xml:space="preserve">40hr Weeks</t>
  </si>
  <si>
    <t xml:space="preserve">8hr Working Days</t>
  </si>
  <si>
    <t xml:space="preserve">Excavation</t>
  </si>
  <si>
    <t xml:space="preserve">----</t>
  </si>
  <si>
    <t xml:space="preserve">Foundation, Piers, Flatwork</t>
  </si>
  <si>
    <t xml:space="preserve">Insulation</t>
  </si>
  <si>
    <t xml:space="preserve">Rough Hardware</t>
  </si>
  <si>
    <t xml:space="preserve">Framing</t>
  </si>
  <si>
    <t xml:space="preserve">Exterior Finish</t>
  </si>
  <si>
    <t xml:space="preserve">Exterior Trim</t>
  </si>
  <si>
    <t xml:space="preserve">Doors</t>
  </si>
  <si>
    <t xml:space="preserve">Windows</t>
  </si>
  <si>
    <t xml:space="preserve">Roofing, Soffit, Fascia</t>
  </si>
  <si>
    <t xml:space="preserve">Finish Carpentry</t>
  </si>
  <si>
    <t xml:space="preserve">Interior Wall Finish</t>
  </si>
  <si>
    <t xml:space="preserve">Lighting Fixtures</t>
  </si>
  <si>
    <t xml:space="preserve">Painting</t>
  </si>
  <si>
    <t xml:space="preserve">Carpet, Flooring</t>
  </si>
  <si>
    <t xml:space="preserve">Bath Accessories</t>
  </si>
  <si>
    <t xml:space="preserve">Shower &amp; Tub Enclosures</t>
  </si>
  <si>
    <t xml:space="preserve">Plumbing Fixtures</t>
  </si>
  <si>
    <t xml:space="preserve">Plumbing Rough-in</t>
  </si>
  <si>
    <t xml:space="preserve">Wiring</t>
  </si>
  <si>
    <t xml:space="preserve">Built In Appliances</t>
  </si>
  <si>
    <t xml:space="preserve">Cabinets</t>
  </si>
  <si>
    <t xml:space="preserve">Countertops</t>
  </si>
  <si>
    <t xml:space="preserve">Central Heating and Cooling</t>
  </si>
  <si>
    <t xml:space="preserve">Fire Sprinklers</t>
  </si>
  <si>
    <t xml:space="preserve">Garage Door</t>
  </si>
  <si>
    <t xml:space="preserve">Fireplace</t>
  </si>
  <si>
    <t xml:space="preserve">Subtotal direct job cost</t>
  </si>
  <si>
    <t xml:space="preserve">Indirect Cost Items</t>
  </si>
  <si>
    <t xml:space="preserve">Final Cleanup</t>
  </si>
  <si>
    <t xml:space="preserve">Insurance</t>
  </si>
  <si>
    <t xml:space="preserve">Permits &amp; Utilities</t>
  </si>
  <si>
    <t xml:space="preserve">Design &amp; Engineering</t>
  </si>
  <si>
    <t xml:space="preserve">Subtotal indirect job cost</t>
  </si>
  <si>
    <t xml:space="preserve">Grand Total</t>
  </si>
  <si>
    <t xml:space="preserve">Contractor Markup</t>
  </si>
  <si>
    <t xml:space="preserve">Total cost</t>
  </si>
  <si>
    <t xml:space="preserve">The insurance replacement estimate of this home is  $649,647</t>
  </si>
  <si>
    <t xml:space="preserve">The cost to replace this home would be $623,133.
The cost to demolish the home after a total loss would be $26,514.
This is an estimate of the cost to replace the 4,079 square foot single-family residence located at AZ with a building of equal quality, materials, design, layout and workmanship and using methods, techniques and procedures that meet current construction standards. This estimate includes excavation for a foundation on a prepared building pad as required for normal soil condition and utility lines under the building. Costs are current to October, 2017. Replacement is assumed to be done under competitive conditions without significant labor or material shortages.</t>
  </si>
  <si>
    <t xml:space="preserve">Characteristics of this home include the following.</t>
  </si>
  <si>
    <t xml:space="preserve">The perimeter of the building has 8 corners.
The living area is 4,079 square feet.
The number of stories is 1.
This home was built in 2017 (average age considering all additions).
Attic: 549 square feet of finished attic area with more than 78 inch headroom.
Attic: 1147 square feet of unfinished attic area with more than 78 inch headroom.
Garage: 860 square feet of attached garage under the main building roof, same finish as the home interior.
Porch not under the main roof: 922 square feet of porch with open ceiling, shed roof.
Concrete deck, walk or driveway: 2162 square feet of surface.
Sloping Site: This home is built on sloping ground. The lowest point under the house is 2 feet lower than the highest point.
Central ducted heating and cooling.
1 each freestanding wood-burning heat-circulating prefab metal fireplace.
This home has fire sprinklers.
The quality of this home could be </t>
  </si>
  <si>
    <t xml:space="preserve">The quality of this home could be summarized as "Class 4, Good Standard."</t>
  </si>
  <si>
    <t xml:space="preserve">Homes of this quality commonly have the following characteristics:
Class 4 foundation and floor. Reinforced concrete or concrete block foundation. Conventional wood frame floor or slab on grade. Change in elevation.
Class 4 frame exterior walls. Several wall offsets or decorative openings. Several changes in wall height.
Class 4 exterior finish. Good stucco or textured siding. Some decorative trim.
Class 4 windows and doors. Good quality windows. Decorative entry door. Good grade interior doors.
Class 4 roof and soffit. Dual pitch roof with better wood shingles or shakes or concrete tile. 2 foot enclosed soffit.
Class 4 interior finish. Textured gypboard or low-cost plaster. Some decorative details or offsets. 9 foot ceilings with spray acoustic texture.
Class 4 floor finish. Masonry or tile at entry. Better sheet vinyl or average carpet elsewhere.
Class 4 bathrooms. Good plastic tub and shower in master bath. One multi-sink bathroom.
Class 4 plumbing and electrical. 3 standard plumbing fixtures per bathroom. Recessed lighting, 6 built-in standard quality appliances.
Class 4 kitchen. 15 LF of low cost wall and base cabinets. Low cost tile or acrylic counter top.
</t>
  </si>
  <si>
    <t xml:space="preserve">The insurance replacement estimates in this report are based on figures which appear in National Building Cost Manual published by Craftsman Book Company, 6058 Corte del Cedro, Carlsbad, CA 92011, 1-800-829-8123, http://www.craftsman-book.com. The sources and methods used to develop this estimate of replacement value reflect changes in the costs of reconstruction and rebuilding, including changes in labor, materials and supplies and are based on a cost index for the Zip area 863 Prescott, Arizona. Index costs for this area are: +3% for material, -16% for labor and +1% for equipment. This estimate assumes a single home is being replaced.
October 10, 2017</t>
  </si>
  <si>
    <t xml:space="preserve">House Detailed Construction Budget 7-2-18</t>
  </si>
  <si>
    <t xml:space="preserve">ITEM NAME</t>
  </si>
  <si>
    <t xml:space="preserve">MATERIALS</t>
  </si>
  <si>
    <t xml:space="preserve">LABOR</t>
  </si>
  <si>
    <t xml:space="preserve">FEES</t>
  </si>
  <si>
    <t xml:space="preserve">EQUIPMENT</t>
  </si>
  <si>
    <t xml:space="preserve">TOTAL</t>
  </si>
  <si>
    <t xml:space="preserve">Man Hours</t>
  </si>
  <si>
    <t xml:space="preserve">Subtotals</t>
  </si>
  <si>
    <t xml:space="preserve">Cost to dry in</t>
  </si>
  <si>
    <t xml:space="preserve">EXCAVATION</t>
  </si>
  <si>
    <t xml:space="preserve">  Pad Grading</t>
  </si>
  <si>
    <t xml:space="preserve">  Footer Excavation</t>
  </si>
  <si>
    <t xml:space="preserve">  Final Grading and Backfill</t>
  </si>
  <si>
    <t xml:space="preserve">  Misc</t>
  </si>
  <si>
    <t xml:space="preserve">HEAVY EQUIPMENT</t>
  </si>
  <si>
    <t xml:space="preserve">Crane Rental x1 week</t>
  </si>
  <si>
    <t xml:space="preserve">FOUNDATION AND FLATWORK</t>
  </si>
  <si>
    <t xml:space="preserve">WALLS</t>
  </si>
  <si>
    <t xml:space="preserve">ROOF</t>
  </si>
  <si>
    <t xml:space="preserve">INSULATION</t>
  </si>
  <si>
    <t xml:space="preserve">FINISHING</t>
  </si>
  <si>
    <t xml:space="preserve">APPLIANCES BUILT INS</t>
  </si>
  <si>
    <t xml:space="preserve">HVAC</t>
  </si>
  <si>
    <t xml:space="preserve">PLUMBING</t>
  </si>
  <si>
    <t xml:space="preserve">ELECTRIC</t>
  </si>
  <si>
    <t xml:space="preserve">FIRE SPRINKLERS</t>
  </si>
  <si>
    <t xml:space="preserve">OUTSOURCES LABOR</t>
  </si>
  <si>
    <t xml:space="preserve">General help for standing walls, roofing and misc</t>
  </si>
  <si>
    <t xml:space="preserve">    160 hours @ $30/hr</t>
  </si>
  <si>
    <t xml:space="preserve">Shop Detailed Construction Budget 7-2-18</t>
  </si>
  <si>
    <t xml:space="preserve">Outsource Labor</t>
  </si>
  <si>
    <t xml:space="preserve">Fees</t>
  </si>
  <si>
    <t xml:space="preserve">Shop Dimensions</t>
  </si>
  <si>
    <t xml:space="preserve">Shop</t>
  </si>
  <si>
    <t xml:space="preserve">x</t>
  </si>
  <si>
    <t xml:space="preserve">y</t>
  </si>
  <si>
    <t xml:space="preserve">  Pad Clearing and Footer Excavation</t>
  </si>
  <si>
    <t xml:space="preserve">Wall ID</t>
  </si>
  <si>
    <t xml:space="preserve">Length (ft)</t>
  </si>
  <si>
    <t xml:space="preserve">  https://www.versatube.com/design-your-own?id=169501</t>
  </si>
  <si>
    <t xml:space="preserve">W1</t>
  </si>
  <si>
    <t xml:space="preserve">  Footer Concrete</t>
  </si>
  <si>
    <t xml:space="preserve">W2</t>
  </si>
  <si>
    <t xml:space="preserve">  Slab Concrete</t>
  </si>
  <si>
    <t xml:space="preserve">W3</t>
  </si>
  <si>
    <t xml:space="preserve">  Slab/Footer ABC Fill @ 4” Thick</t>
  </si>
  <si>
    <t xml:space="preserve">W4</t>
  </si>
  <si>
    <t xml:space="preserve">  Footer Rebar</t>
  </si>
  <si>
    <t xml:space="preserve">L1</t>
  </si>
  <si>
    <t xml:space="preserve">  Slab Rebar</t>
  </si>
  <si>
    <t xml:space="preserve">L2</t>
  </si>
  <si>
    <t xml:space="preserve">  Insulation Walls</t>
  </si>
  <si>
    <t xml:space="preserve">L3</t>
  </si>
  <si>
    <t xml:space="preserve">  Insulation Roof</t>
  </si>
  <si>
    <t xml:space="preserve">L4</t>
  </si>
  <si>
    <t xml:space="preserve">  Insulation Misc</t>
  </si>
  <si>
    <t xml:space="preserve">Apartment Int Wall Length</t>
  </si>
  <si>
    <t xml:space="preserve">  Two (4) Man Doors</t>
  </si>
  <si>
    <t xml:space="preserve">Exterior Wall Height (ft)</t>
  </si>
  <si>
    <t xml:space="preserve">  Two (2) 10'x10' Doors</t>
  </si>
  <si>
    <t xml:space="preserve">Slab Thickness (ft)</t>
  </si>
  <si>
    <t xml:space="preserve">  One (1) 12'x14' Door</t>
  </si>
  <si>
    <t xml:space="preserve">Slab/Footer Fill Thickness (ft)</t>
  </si>
  <si>
    <t xml:space="preserve">  Six (6) 2'x2' Windows</t>
  </si>
  <si>
    <t xml:space="preserve">Footer Width (ft)</t>
  </si>
  <si>
    <t xml:space="preserve">  Shop Inside Wall Studs</t>
  </si>
  <si>
    <t xml:space="preserve">Footer Height (ft)</t>
  </si>
  <si>
    <t xml:space="preserve">  Shop Inside Wall Top/Bottom Plate</t>
  </si>
  <si>
    <t xml:space="preserve">Exterior Wall Length (w/o lean to) (ft)</t>
  </si>
  <si>
    <t xml:space="preserve">  Drywall Shop Main Walls</t>
  </si>
  <si>
    <t xml:space="preserve">Slab Floor Area (ft^2)</t>
  </si>
  <si>
    <t xml:space="preserve">  Electrical and Lights</t>
  </si>
  <si>
    <t xml:space="preserve">Insulated Wall Area (ft^2)</t>
  </si>
  <si>
    <t xml:space="preserve">  Outsourced General Labor</t>
  </si>
  <si>
    <t xml:space="preserve">Insulated Roof Area (ft^2)</t>
  </si>
  <si>
    <t xml:space="preserve">Insulated Area (ft^2)</t>
  </si>
  <si>
    <t xml:space="preserve">Footer Concrete Volume (yd^3)</t>
  </si>
  <si>
    <t xml:space="preserve">Apartment</t>
  </si>
  <si>
    <t xml:space="preserve">Footer Rebar Length (ft)</t>
  </si>
  <si>
    <t xml:space="preserve">  Apartment: Wall Studs</t>
  </si>
  <si>
    <t xml:space="preserve">Slab/Footer Fill Volume (ft^3)</t>
  </si>
  <si>
    <t xml:space="preserve">  Top/Bottom Plate</t>
  </si>
  <si>
    <t xml:space="preserve">Slab Concrete Volume (yd^3)</t>
  </si>
  <si>
    <t xml:space="preserve">  Drywall</t>
  </si>
  <si>
    <t xml:space="preserve">Slab Rebar length (ft)</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Truss 2x12 @ 24” o.c</t>
    </r>
  </si>
  <si>
    <t xml:space="preserve">Cost / ft^2</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Plywood Subfloor</t>
    </r>
  </si>
  <si>
    <t xml:space="preserve">  Apartment Stairs</t>
  </si>
  <si>
    <t xml:space="preserve">  Nails &amp; Screws</t>
  </si>
  <si>
    <t xml:space="preserve">  Lighting Fixtures</t>
  </si>
  <si>
    <t xml:space="preserve">  Paint</t>
  </si>
  <si>
    <t xml:space="preserve">  Flooring</t>
  </si>
  <si>
    <t xml:space="preserve">  Bath Accessories</t>
  </si>
  <si>
    <t xml:space="preserve">  Stairs</t>
  </si>
  <si>
    <t xml:space="preserve">  Plumbing Fixtures, Sinks, Toilet, Bath/Shower</t>
  </si>
  <si>
    <t xml:space="preserve">  Plumbing Rough-in</t>
  </si>
  <si>
    <t xml:space="preserve">  Wiring, outlets, lights</t>
  </si>
  <si>
    <t xml:space="preserve">  Built In Appliances</t>
  </si>
  <si>
    <t xml:space="preserve">  Cabinets</t>
  </si>
  <si>
    <t xml:space="preserve">  Countertops</t>
  </si>
  <si>
    <t xml:space="preserve">  Interior Doors</t>
  </si>
  <si>
    <t xml:space="preserve">  3 Zone Mini-Split</t>
  </si>
  <si>
    <t xml:space="preserve">  Sewage Pump</t>
  </si>
  <si>
    <t xml:space="preserve">Misc</t>
  </si>
  <si>
    <t xml:space="preserve">  Porta Potty Rental During Building</t>
  </si>
  <si>
    <t xml:space="preserve">  Scissor lift rental x2 weeks</t>
  </si>
  <si>
    <t xml:space="preserve">  Other Misc</t>
  </si>
  <si>
    <t xml:space="preserve">Shop Remove Interior Walls</t>
  </si>
  <si>
    <t xml:space="preserve">Exterior Walls</t>
  </si>
  <si>
    <t xml:space="preserve">L5</t>
  </si>
  <si>
    <t xml:space="preserve">L6</t>
  </si>
  <si>
    <t xml:space="preserve">L7</t>
  </si>
  <si>
    <t xml:space="preserve">L8</t>
  </si>
  <si>
    <t xml:space="preserve">Exterior Wall Length(ft)</t>
  </si>
  <si>
    <t xml:space="preserve">Total Area (ft^2)</t>
  </si>
  <si>
    <t xml:space="preserve">Garage Area (ft^2)</t>
  </si>
  <si>
    <t xml:space="preserve">Finished Area (ft^2)</t>
  </si>
  <si>
    <t xml:space="preserve">Exterior Wall Area (ft^2)</t>
  </si>
  <si>
    <t xml:space="preserve">Front Door</t>
  </si>
  <si>
    <t xml:space="preserve">Baseboard</t>
  </si>
  <si>
    <t xml:space="preserve">Exterior Doors</t>
  </si>
  <si>
    <t xml:space="preserve">Door Trim</t>
  </si>
  <si>
    <t xml:space="preserve">Interior Doors</t>
  </si>
  <si>
    <t xml:space="preserve">Door Frame</t>
  </si>
  <si>
    <t xml:space="preserve">Sliding Door</t>
  </si>
  <si>
    <t xml:space="preserve">Window Large</t>
  </si>
  <si>
    <t xml:space="preserve">Window Medium</t>
  </si>
  <si>
    <t xml:space="preserve">Window Small</t>
  </si>
  <si>
    <t xml:space="preserve">Gross Floor Areas</t>
  </si>
  <si>
    <t xml:space="preserve">Room</t>
  </si>
  <si>
    <t xml:space="preserve">Area</t>
  </si>
  <si>
    <t xml:space="preserve">Percent of Total Conditioned Space</t>
  </si>
  <si>
    <t xml:space="preserve">BTU Loss</t>
  </si>
  <si>
    <t xml:space="preserve">Heat BTU</t>
  </si>
  <si>
    <t xml:space="preserve">Cool BTU</t>
  </si>
  <si>
    <t xml:space="preserve">Mech. Vent. CFM</t>
  </si>
  <si>
    <t xml:space="preserve">Master Bed E</t>
  </si>
  <si>
    <t xml:space="preserve">Master Bed E Bath</t>
  </si>
  <si>
    <t xml:space="preserve">Bathrooms</t>
  </si>
  <si>
    <t xml:space="preserve">Master Bed E Closet</t>
  </si>
  <si>
    <t xml:space="preserve">Vanity Single</t>
  </si>
  <si>
    <t xml:space="preserve">Master Bed W</t>
  </si>
  <si>
    <t xml:space="preserve">Vanity Double</t>
  </si>
  <si>
    <t xml:space="preserve">Master Bed W Bath</t>
  </si>
  <si>
    <t xml:space="preserve">Vanity Sink Single</t>
  </si>
  <si>
    <t xml:space="preserve">Bedroom 1</t>
  </si>
  <si>
    <t xml:space="preserve">Vanity Sink Double</t>
  </si>
  <si>
    <t xml:space="preserve">Bedroom 2</t>
  </si>
  <si>
    <t xml:space="preserve">Toilet</t>
  </si>
  <si>
    <t xml:space="preserve">Bedroom 3</t>
  </si>
  <si>
    <t xml:space="preserve">Kitchen Sink</t>
  </si>
  <si>
    <t xml:space="preserve">Study</t>
  </si>
  <si>
    <t xml:space="preserve">Shower Fixture</t>
  </si>
  <si>
    <t xml:space="preserve">Bathroom</t>
  </si>
  <si>
    <t xml:space="preserve">Medicine Cabinet</t>
  </si>
  <si>
    <t xml:space="preserve">Hallway 1</t>
  </si>
  <si>
    <t xml:space="preserve">Mirror</t>
  </si>
  <si>
    <t xml:space="preserve">Hallway 2</t>
  </si>
  <si>
    <t xml:space="preserve">Bathtub</t>
  </si>
  <si>
    <t xml:space="preserve">Clothes Washer</t>
  </si>
  <si>
    <t xml:space="preserve">Dishwasher</t>
  </si>
  <si>
    <t xml:space="preserve">Living Room</t>
  </si>
  <si>
    <t xml:space="preserve">Kitchen</t>
  </si>
  <si>
    <t xml:space="preserve">Dining Room</t>
  </si>
  <si>
    <t xml:space="preserve">Foyer</t>
  </si>
  <si>
    <t xml:space="preserve">Master Bath</t>
  </si>
  <si>
    <t xml:space="preserve">Utility</t>
  </si>
  <si>
    <t xml:space="preserve">Guest Maser Bath</t>
  </si>
  <si>
    <t xml:space="preserve">Spare Bath</t>
  </si>
  <si>
    <t xml:space="preserve">Bedroom Bath</t>
  </si>
  <si>
    <r>
      <rPr>
        <b val="true"/>
        <sz val="10"/>
        <rFont val="Arial"/>
        <family val="2"/>
      </rPr>
      <t xml:space="preserve">Total 1</t>
    </r>
    <r>
      <rPr>
        <b val="true"/>
        <vertAlign val="superscript"/>
        <sz val="10"/>
        <rFont val="Arial"/>
        <family val="2"/>
      </rPr>
      <t xml:space="preserve">st</t>
    </r>
    <r>
      <rPr>
        <b val="true"/>
        <sz val="10"/>
        <rFont val="Arial"/>
        <family val="2"/>
      </rPr>
      <t xml:space="preserve"> floor</t>
    </r>
  </si>
  <si>
    <t xml:space="preserve">Laundry Bath</t>
  </si>
  <si>
    <t xml:space="preserve">Loft (finished)</t>
  </si>
  <si>
    <t xml:space="preserve">Bonus Room East (unfinished)</t>
  </si>
  <si>
    <t xml:space="preserve">Laundry Room Sink</t>
  </si>
  <si>
    <t xml:space="preserve">Bonus Room West (unfinished)</t>
  </si>
  <si>
    <r>
      <rPr>
        <b val="true"/>
        <sz val="10"/>
        <rFont val="Arial"/>
        <family val="2"/>
      </rPr>
      <t xml:space="preserve">Total 2</t>
    </r>
    <r>
      <rPr>
        <b val="true"/>
        <vertAlign val="superscript"/>
        <sz val="10"/>
        <rFont val="Arial"/>
        <family val="2"/>
      </rPr>
      <t xml:space="preserve">nd</t>
    </r>
    <r>
      <rPr>
        <b val="true"/>
        <sz val="10"/>
        <rFont val="Arial"/>
        <family val="2"/>
      </rPr>
      <t xml:space="preserve"> floor</t>
    </r>
  </si>
  <si>
    <t xml:space="preserve">Total Finished Floor Area</t>
  </si>
  <si>
    <t xml:space="preserve">Garage</t>
  </si>
  <si>
    <t xml:space="preserve">LOT SIZE AND ZONING REQUIREMENTS FOR R1l-70</t>
  </si>
  <si>
    <t xml:space="preserve">ZONING REQ</t>
  </si>
  <si>
    <t xml:space="preserve">HOUSE</t>
  </si>
  <si>
    <t xml:space="preserve">SHOP</t>
  </si>
  <si>
    <t xml:space="preserve">Total Gross Floor Area w/o Garage</t>
  </si>
  <si>
    <t xml:space="preserve">PROPOSED BUILDING GROUND AREA (S.F.)</t>
  </si>
  <si>
    <t xml:space="preserve">-</t>
  </si>
  <si>
    <t xml:space="preserve">Total Gross Floor Area w/ Garage</t>
  </si>
  <si>
    <t xml:space="preserve">ACTUAL LOT AREA (S.F.)</t>
  </si>
  <si>
    <t xml:space="preserve">MIN LOT SIZE (S.F)</t>
  </si>
  <si>
    <t xml:space="preserve">Total Gross Roof Area w/ Porches and Overhangs</t>
  </si>
  <si>
    <t xml:space="preserve">MIN AREA PER DWELLING (S.F.)</t>
  </si>
  <si>
    <t xml:space="preserve">MIN LOT WIDTH AND DEPTH (FT)</t>
  </si>
  <si>
    <t xml:space="preserve">MIN YARD SETBACK FRONT (FT)</t>
  </si>
  <si>
    <t xml:space="preserve">MIN YARD SETBACK REAR (FT)</t>
  </si>
  <si>
    <t xml:space="preserve">MIN YARD SETBACK INTERIOR (FT)</t>
  </si>
  <si>
    <t xml:space="preserve">MIN YARD SETBACK EXTERIOR (FT)</t>
  </si>
  <si>
    <t xml:space="preserve">MAX BUILDING HEIGHT STORIES</t>
  </si>
  <si>
    <t xml:space="preserve">MAX BUILDING HEIGHT (FT)</t>
  </si>
  <si>
    <t xml:space="preserve">MAX LOT COVERED (5)</t>
  </si>
  <si>
    <t xml:space="preserve">MIN BUILDING SPACING (FT)</t>
  </si>
  <si>
    <t xml:space="preserve">connection</t>
  </si>
  <si>
    <t xml:space="preserve">fastening</t>
  </si>
  <si>
    <t xml:space="preserve">location</t>
  </si>
  <si>
    <t xml:space="preserve">joist to sill or girder</t>
  </si>
  <si>
    <t xml:space="preserve">3-8d</t>
  </si>
  <si>
    <t xml:space="preserve">toenail</t>
  </si>
  <si>
    <t xml:space="preserve">bridging to joist</t>
  </si>
  <si>
    <t xml:space="preserve">2-8d</t>
  </si>
  <si>
    <t xml:space="preserve">toenail each end</t>
  </si>
  <si>
    <t xml:space="preserve">sole plate to joist or blocking</t>
  </si>
  <si>
    <t xml:space="preserve">16d at 16” o.c.</t>
  </si>
  <si>
    <t xml:space="preserve">typical face nail</t>
  </si>
  <si>
    <t xml:space="preserve">sole plate to joist or blocking at braced wall panel</t>
  </si>
  <si>
    <t xml:space="preserve">3-16d at 16” o.c.</t>
  </si>
  <si>
    <t xml:space="preserve">braced wall panel</t>
  </si>
  <si>
    <t xml:space="preserve">top plate to stud</t>
  </si>
  <si>
    <t xml:space="preserve">2-16d</t>
  </si>
  <si>
    <t xml:space="preserve">end nail</t>
  </si>
  <si>
    <t xml:space="preserve">stud to sole plate</t>
  </si>
  <si>
    <t xml:space="preserve">4-8d / 2-16d</t>
  </si>
  <si>
    <t xml:space="preserve">toenail / end nail</t>
  </si>
  <si>
    <t xml:space="preserve">double studs</t>
  </si>
  <si>
    <t xml:space="preserve">16d at 24” o.c.</t>
  </si>
  <si>
    <t xml:space="preserve">face nail</t>
  </si>
  <si>
    <t xml:space="preserve">double top plates</t>
  </si>
  <si>
    <t xml:space="preserve">double top plates 24” offset of end joints</t>
  </si>
  <si>
    <t xml:space="preserve">8-16d</t>
  </si>
  <si>
    <t xml:space="preserve">face nail in lapped area</t>
  </si>
  <si>
    <t xml:space="preserve">blocking between joists or rafters to top plate</t>
  </si>
  <si>
    <t xml:space="preserve">rim joist to top plate</t>
  </si>
  <si>
    <t xml:space="preserve">8d at 6” o.c.</t>
  </si>
  <si>
    <t xml:space="preserve">top plate, laps, corners and intersections</t>
  </si>
  <si>
    <t xml:space="preserve">continuous header, two pieces</t>
  </si>
  <si>
    <t xml:space="preserve">16d</t>
  </si>
  <si>
    <t xml:space="preserve">16” o.c. along edge</t>
  </si>
  <si>
    <t xml:space="preserve">continuous header to stud</t>
  </si>
  <si>
    <t xml:space="preserve">4-8d</t>
  </si>
  <si>
    <t xml:space="preserve">rafter to plate</t>
  </si>
  <si>
    <t xml:space="preserve">built-up corner studs</t>
  </si>
  <si>
    <t xml:space="preserve">24” o.c.</t>
  </si>
  <si>
    <t xml:space="preserve">built-up girder and beams</t>
  </si>
  <si>
    <t xml:space="preserve">20d 32” o.c. &amp; 2-20d</t>
  </si>
  <si>
    <t xml:space="preserve">face nail 32” o.c. staggered &amp; face nail at ends and splices</t>
  </si>
  <si>
    <t xml:space="preserve">joist to band joist</t>
  </si>
  <si>
    <t xml:space="preserve">3-16d</t>
  </si>
  <si>
    <t xml:space="preserve">BEAM SCHEDULE</t>
  </si>
  <si>
    <t xml:space="preserve">COLUMN FOOTING LOCATIONS</t>
  </si>
  <si>
    <t xml:space="preserve">member</t>
  </si>
  <si>
    <t xml:space="preserve">bearing</t>
  </si>
  <si>
    <t xml:space="preserve">span</t>
  </si>
  <si>
    <t xml:space="preserve">length</t>
  </si>
  <si>
    <t xml:space="preserve">attachment</t>
  </si>
  <si>
    <t xml:space="preserve">notes</t>
  </si>
  <si>
    <t xml:space="preserve">Xdim</t>
  </si>
  <si>
    <t xml:space="preserve">Ydim</t>
  </si>
  <si>
    <t xml:space="preserve">footing</t>
  </si>
  <si>
    <t xml:space="preserve">B1</t>
  </si>
  <si>
    <t xml:space="preserve">4-1 3/4" x 16" lvl</t>
  </si>
  <si>
    <t xml:space="preserve">4 1/2”, 6”</t>
  </si>
  <si>
    <t xml:space="preserve">18'-0"</t>
  </si>
  <si>
    <t xml:space="preserve">18'-10 1/2”</t>
  </si>
  <si>
    <t xml:space="preserve">see detail 29, 5-8d toe nail top plate</t>
  </si>
  <si>
    <t xml:space="preserve">garage header</t>
  </si>
  <si>
    <t xml:space="preserve">C1</t>
  </si>
  <si>
    <t xml:space="preserve">0'-7 7/16”</t>
  </si>
  <si>
    <t xml:space="preserve">-57'-3"</t>
  </si>
  <si>
    <t xml:space="preserve">PFP</t>
  </si>
  <si>
    <t xml:space="preserve">B2</t>
  </si>
  <si>
    <t xml:space="preserve">5 1/2”, 6”</t>
  </si>
  <si>
    <t xml:space="preserve">23'-4 1/8"</t>
  </si>
  <si>
    <t xml:space="preserve">24'-3 5/8"</t>
  </si>
  <si>
    <t xml:space="preserve">5-8d toe nail top plate each side</t>
  </si>
  <si>
    <t xml:space="preserve">garage attic floor beam</t>
  </si>
  <si>
    <t xml:space="preserve">C2</t>
  </si>
  <si>
    <t xml:space="preserve">34'-4 9/16”</t>
  </si>
  <si>
    <t xml:space="preserve">B3</t>
  </si>
  <si>
    <t xml:space="preserve">3 1/8" x 12" df 24f-v4 glulam</t>
  </si>
  <si>
    <t xml:space="preserve">5 1/2”, 2 1/2”</t>
  </si>
  <si>
    <t xml:space="preserve">20'-0 3/4"</t>
  </si>
  <si>
    <t xml:space="preserve">20'-6 1/4"</t>
  </si>
  <si>
    <t xml:space="preserve">5-8d toe nail top plate, HUC3.25/12</t>
  </si>
  <si>
    <t xml:space="preserve">loft wrap-around floor</t>
  </si>
  <si>
    <t xml:space="preserve">C3</t>
  </si>
  <si>
    <t xml:space="preserve">64'-7 7/16”</t>
  </si>
  <si>
    <t xml:space="preserve">B4</t>
  </si>
  <si>
    <t xml:space="preserve">10”, 2 1/2”</t>
  </si>
  <si>
    <t xml:space="preserve">19'-7"</t>
  </si>
  <si>
    <t xml:space="preserve">19'-5"</t>
  </si>
  <si>
    <t xml:space="preserve">5-8d toe nail top plate, HUC3.25/12 22 deg</t>
  </si>
  <si>
    <t xml:space="preserve">C4</t>
  </si>
  <si>
    <t xml:space="preserve">95'-4 9/16”</t>
  </si>
  <si>
    <t xml:space="preserve">B5</t>
  </si>
  <si>
    <t xml:space="preserve">3 1/2" x 21" df 24f-v4 glulam</t>
  </si>
  <si>
    <t xml:space="preserve">5 1/2”, 5 1/2”</t>
  </si>
  <si>
    <t xml:space="preserve">25' 6 1/8"</t>
  </si>
  <si>
    <t xml:space="preserve">26' 5 1/16"</t>
  </si>
  <si>
    <t xml:space="preserve">5-8d toe nail top plate, 1212HLPC</t>
  </si>
  <si>
    <t xml:space="preserve">loft floor beam</t>
  </si>
  <si>
    <t xml:space="preserve">C5</t>
  </si>
  <si>
    <t xml:space="preserve">31'-10 1/4”</t>
  </si>
  <si>
    <t xml:space="preserve">-40'-3 9/16"</t>
  </si>
  <si>
    <t xml:space="preserve">CF</t>
  </si>
  <si>
    <t xml:space="preserve">B6</t>
  </si>
  <si>
    <t xml:space="preserve">2-1 3/4” x 11 7/8” lvl</t>
  </si>
  <si>
    <t xml:space="preserve">4 1/5”, 4 1/2”</t>
  </si>
  <si>
    <t xml:space="preserve">3'2 1/2”</t>
  </si>
  <si>
    <t xml:space="preserve">3'-11 1/2”</t>
  </si>
  <si>
    <t xml:space="preserve">see detail 16</t>
  </si>
  <si>
    <t xml:space="preserve">front door header</t>
  </si>
  <si>
    <t xml:space="preserve">C6</t>
  </si>
  <si>
    <t xml:space="preserve">64'-1 3/4”</t>
  </si>
  <si>
    <t xml:space="preserve">B7abcd</t>
  </si>
  <si>
    <t xml:space="preserve">6x8 rough sawn df</t>
  </si>
  <si>
    <t xml:space="preserve">2 1/2”, 5 1/2”</t>
  </si>
  <si>
    <t xml:space="preserve">5'-3”</t>
  </si>
  <si>
    <t xml:space="preserve">5'-9 7/16”</t>
  </si>
  <si>
    <t xml:space="preserve">see detail 30</t>
  </si>
  <si>
    <t xml:space="preserve">back porch overhangs</t>
  </si>
  <si>
    <t xml:space="preserve">C7</t>
  </si>
  <si>
    <t xml:space="preserve">30'-5 11/16”</t>
  </si>
  <si>
    <t xml:space="preserve">-35'-8 11/16"</t>
  </si>
  <si>
    <t xml:space="preserve">B8</t>
  </si>
  <si>
    <t xml:space="preserve">2-1 3/4" x 11 7/8” lvl</t>
  </si>
  <si>
    <t xml:space="preserve">2”, 2”</t>
  </si>
  <si>
    <t xml:space="preserve">17'-2 7/16”</t>
  </si>
  <si>
    <t xml:space="preserve">24' approx</t>
  </si>
  <si>
    <t xml:space="preserve">see detail 19, Simpson U410</t>
  </si>
  <si>
    <t xml:space="preserve">back porch fascia beam</t>
  </si>
  <si>
    <t xml:space="preserve">C8</t>
  </si>
  <si>
    <t xml:space="preserve">48'-0”</t>
  </si>
  <si>
    <t xml:space="preserve">-35'-10 3/8"</t>
  </si>
  <si>
    <t xml:space="preserve">B9a</t>
  </si>
  <si>
    <t xml:space="preserve">5 1/2” x 16” df 24f-v4 glulam</t>
  </si>
  <si>
    <t xml:space="preserve">10”, 10”</t>
  </si>
  <si>
    <t xml:space="preserve">32'-0 7/8”</t>
  </si>
  <si>
    <t xml:space="preserve">33'-8”</t>
  </si>
  <si>
    <t xml:space="preserve">see detail L1</t>
  </si>
  <si>
    <t xml:space="preserve">porch truss bottom</t>
  </si>
  <si>
    <t xml:space="preserve">C9</t>
  </si>
  <si>
    <t xml:space="preserve">65-6 5/16”</t>
  </si>
  <si>
    <t xml:space="preserve">B9b</t>
  </si>
  <si>
    <t xml:space="preserve">1' 5 9/16”, 2”</t>
  </si>
  <si>
    <t xml:space="preserve">15'-3 1/8”</t>
  </si>
  <si>
    <t xml:space="preserve">21'*</t>
  </si>
  <si>
    <t xml:space="preserve">porch truss top 1</t>
  </si>
  <si>
    <t xml:space="preserve">C10</t>
  </si>
  <si>
    <t xml:space="preserve">0'-3 3/16”</t>
  </si>
  <si>
    <t xml:space="preserve">-18'-0"</t>
  </si>
  <si>
    <t xml:space="preserve">n/a</t>
  </si>
  <si>
    <t xml:space="preserve">B9c</t>
  </si>
  <si>
    <t xml:space="preserve">porch truss top 2</t>
  </si>
  <si>
    <t xml:space="preserve">C10a</t>
  </si>
  <si>
    <t xml:space="preserve">-23'0 1/8"</t>
  </si>
  <si>
    <t xml:space="preserve">B9d</t>
  </si>
  <si>
    <t xml:space="preserve">5 1/2” x 5 1/2” df</t>
  </si>
  <si>
    <t xml:space="preserve">3 1/2”, 3 1/2”</t>
  </si>
  <si>
    <t xml:space="preserve">na</t>
  </si>
  <si>
    <t xml:space="preserve">10'-1 1/2”</t>
  </si>
  <si>
    <t xml:space="preserve">porch truss center post</t>
  </si>
  <si>
    <t xml:space="preserve">C10b</t>
  </si>
  <si>
    <t xml:space="preserve">-3'-0"</t>
  </si>
  <si>
    <t xml:space="preserve">B10</t>
  </si>
  <si>
    <t xml:space="preserve">omitted</t>
  </si>
  <si>
    <t xml:space="preserve">C11</t>
  </si>
  <si>
    <t xml:space="preserve">23'-11 5/8”</t>
  </si>
  <si>
    <t xml:space="preserve">B11a</t>
  </si>
  <si>
    <t xml:space="preserve">2-1 3/4" x 16" lvl</t>
  </si>
  <si>
    <t xml:space="preserve">5 1/2”, 10” / 2”</t>
  </si>
  <si>
    <t xml:space="preserve">6'-11”,4'1 1/4”,17'-1 9/16”</t>
  </si>
  <si>
    <t xml:space="preserve">29'-5 1/4”</t>
  </si>
  <si>
    <t xml:space="preserve">see structural beam plan</t>
  </si>
  <si>
    <t xml:space="preserve">cross ridge beam 1</t>
  </si>
  <si>
    <t xml:space="preserve">C12</t>
  </si>
  <si>
    <t xml:space="preserve">54'-0 3/16”</t>
  </si>
  <si>
    <t xml:space="preserve">B11b</t>
  </si>
  <si>
    <t xml:space="preserve">2”, 10”</t>
  </si>
  <si>
    <t xml:space="preserve">17'-1 9/16”, 2'-0”</t>
  </si>
  <si>
    <t xml:space="preserve">20'-0”</t>
  </si>
  <si>
    <t xml:space="preserve">cross ridge beam 2</t>
  </si>
  <si>
    <t xml:space="preserve">C13</t>
  </si>
  <si>
    <t xml:space="preserve">65'-2 1/8”</t>
  </si>
  <si>
    <t xml:space="preserve">B12abcd</t>
  </si>
  <si>
    <t xml:space="preserve">3-1 3/4" x 16" lvl</t>
  </si>
  <si>
    <t xml:space="preserve">5 1/2”, 2”</t>
  </si>
  <si>
    <t xml:space="preserve">24'-5 3/16”</t>
  </si>
  <si>
    <t xml:space="preserve">30'*</t>
  </si>
  <si>
    <t xml:space="preserve">valley beams</t>
  </si>
  <si>
    <t xml:space="preserve">C14</t>
  </si>
  <si>
    <t xml:space="preserve">95'-6 1/8”</t>
  </si>
  <si>
    <t xml:space="preserve">B13</t>
  </si>
  <si>
    <t xml:space="preserve">5.5"x24" df 24f-v4 glulam</t>
  </si>
  <si>
    <t xml:space="preserve">5 1/2”, 3”</t>
  </si>
  <si>
    <t xml:space="preserve">23' 3 1/8”</t>
  </si>
  <si>
    <t xml:space="preserve">23' 11 5/8”</t>
  </si>
  <si>
    <t xml:space="preserve">ridge drop beam attic west</t>
  </si>
  <si>
    <t xml:space="preserve">C15</t>
  </si>
  <si>
    <t xml:space="preserve">24'-0 1/4”</t>
  </si>
  <si>
    <t xml:space="preserve">-15'-2 13/16"</t>
  </si>
  <si>
    <t xml:space="preserve">B14</t>
  </si>
  <si>
    <t xml:space="preserve">6.75"x24" df 24f-v4 glulam</t>
  </si>
  <si>
    <t xml:space="preserve">4”, 5”</t>
  </si>
  <si>
    <t xml:space="preserve">29'-4 5/8”</t>
  </si>
  <si>
    <t xml:space="preserve">30'-1 5/8”</t>
  </si>
  <si>
    <t xml:space="preserve">ridge drop beam loft 1</t>
  </si>
  <si>
    <t xml:space="preserve">C16</t>
  </si>
  <si>
    <t xml:space="preserve">50'-0 5/8”</t>
  </si>
  <si>
    <t xml:space="preserve">-15'-2 5/16"</t>
  </si>
  <si>
    <t xml:space="preserve">PF</t>
  </si>
  <si>
    <t xml:space="preserve">B15</t>
  </si>
  <si>
    <t xml:space="preserve">2”, 3”</t>
  </si>
  <si>
    <t xml:space="preserve">10'-7 7/16”</t>
  </si>
  <si>
    <t xml:space="preserve">11'-0 7/16”</t>
  </si>
  <si>
    <t xml:space="preserve">ridge drop beam loft 2</t>
  </si>
  <si>
    <t xml:space="preserve">C17</t>
  </si>
  <si>
    <t xml:space="preserve">53'-11 3/4”</t>
  </si>
  <si>
    <t xml:space="preserve">-13'-6 13/16"</t>
  </si>
  <si>
    <t xml:space="preserve">B16</t>
  </si>
  <si>
    <t xml:space="preserve">4”, 5 1/2”</t>
  </si>
  <si>
    <t xml:space="preserve">29'-9 15/16”</t>
  </si>
  <si>
    <t xml:space="preserve">30-9 7/16”</t>
  </si>
  <si>
    <t xml:space="preserve">ridge drop beam attic east</t>
  </si>
  <si>
    <t xml:space="preserve">C18</t>
  </si>
  <si>
    <t xml:space="preserve">30'-5 13/16”</t>
  </si>
  <si>
    <t xml:space="preserve">-0'-1 3/4"</t>
  </si>
  <si>
    <t xml:space="preserve">B17ab</t>
  </si>
  <si>
    <t xml:space="preserve">2”, 3” miter</t>
  </si>
  <si>
    <t xml:space="preserve">6'-4”</t>
  </si>
  <si>
    <t xml:space="preserve">7'-0”</t>
  </si>
  <si>
    <t xml:space="preserve">front porch roof</t>
  </si>
  <si>
    <t xml:space="preserve">C19</t>
  </si>
  <si>
    <t xml:space="preserve">B18</t>
  </si>
  <si>
    <t xml:space="preserve">3”, 3” 45 miter</t>
  </si>
  <si>
    <t xml:space="preserve">8'-8”</t>
  </si>
  <si>
    <t xml:space="preserve">9'-5”</t>
  </si>
  <si>
    <t xml:space="preserve">C19a</t>
  </si>
  <si>
    <t xml:space="preserve">46'-1 1/2”</t>
  </si>
  <si>
    <t xml:space="preserve">C19b</t>
  </si>
  <si>
    <t xml:space="preserve">49'-9 5/8”</t>
  </si>
  <si>
    <t xml:space="preserve">C20</t>
  </si>
  <si>
    <t xml:space="preserve">65'-6 3/16”</t>
  </si>
  <si>
    <t xml:space="preserve">C21</t>
  </si>
  <si>
    <t xml:space="preserve">34'-3”</t>
  </si>
  <si>
    <t xml:space="preserve">6'-9”</t>
  </si>
  <si>
    <t xml:space="preserve">C22</t>
  </si>
  <si>
    <t xml:space="preserve">43'-5”</t>
  </si>
  <si>
    <t xml:space="preserve">C23</t>
  </si>
  <si>
    <t xml:space="preserve">52'-7”</t>
  </si>
  <si>
    <t xml:space="preserve">C24</t>
  </si>
  <si>
    <t xml:space="preserve">61'-9”</t>
  </si>
  <si>
    <t xml:space="preserve">C1-C4</t>
  </si>
  <si>
    <t xml:space="preserve">6x6 Post DF #2</t>
  </si>
  <si>
    <t xml:space="preserve">see detail 6 &amp; 30</t>
  </si>
  <si>
    <t xml:space="preserve">C5,C6</t>
  </si>
  <si>
    <t xml:space="preserve">4-2x4 DF #2</t>
  </si>
  <si>
    <t xml:space="preserve">see detail 28 &amp; 19</t>
  </si>
  <si>
    <t xml:space="preserve">C7,C9,C18,C20</t>
  </si>
  <si>
    <t xml:space="preserve">see detail 28 &amp; 18</t>
  </si>
  <si>
    <t xml:space="preserve">C8,C19</t>
  </si>
  <si>
    <t xml:space="preserve">see detail 28, 27, 21, 25</t>
  </si>
  <si>
    <t xml:space="preserve">see detail 29</t>
  </si>
  <si>
    <t xml:space="preserve">3-2x6 Post DF #2</t>
  </si>
  <si>
    <t xml:space="preserve">see detail 29 &amp; 27</t>
  </si>
  <si>
    <t xml:space="preserve">7x7 paralam</t>
  </si>
  <si>
    <t xml:space="preserve">see detail 32, Simpson CC78 Column Cap</t>
  </si>
  <si>
    <t xml:space="preserve">4-2x6 Post DF #2</t>
  </si>
  <si>
    <t xml:space="preserve">see detail 32</t>
  </si>
  <si>
    <t xml:space="preserve">4-2x4 Post DF #2</t>
  </si>
  <si>
    <t xml:space="preserve">see detail 28, 27, 21</t>
  </si>
  <si>
    <t xml:space="preserve">C15,C17</t>
  </si>
  <si>
    <t xml:space="preserve">3-2x4 Post DF #2</t>
  </si>
  <si>
    <t xml:space="preserve">5-8d toenail / 5-8d toenail</t>
  </si>
  <si>
    <t xml:space="preserve">see detail 32 / 1212HLPC</t>
  </si>
  <si>
    <t xml:space="preserve">C21-24</t>
  </si>
  <si>
    <t xml:space="preserve">see detail 5 / Simpson PC6Z Post Cap</t>
  </si>
  <si>
    <t xml:space="preserve">Test Scenarios</t>
  </si>
  <si>
    <t xml:space="preserve">Flatwork Budget Calcs</t>
  </si>
  <si>
    <t xml:space="preserve">Category</t>
  </si>
  <si>
    <t xml:space="preserve">Cost</t>
  </si>
  <si>
    <t xml:space="preserve">2'X10' #2 Doug Fir</t>
  </si>
  <si>
    <t xml:space="preserve">Pricing</t>
  </si>
  <si>
    <t xml:space="preserve">Floor Level 1: Subfloor</t>
  </si>
  <si>
    <t xml:space="preserve">Full Span (ft)</t>
  </si>
  <si>
    <t xml:space="preserve">Joist length (ft)</t>
  </si>
  <si>
    <t xml:space="preserve">Foxworth Glabrath</t>
  </si>
  <si>
    <t xml:space="preserve">Rooms</t>
  </si>
  <si>
    <t xml:space="preserve">Material</t>
  </si>
  <si>
    <t xml:space="preserve">Size</t>
  </si>
  <si>
    <t xml:space="preserve">Area (ft^2)</t>
  </si>
  <si>
    <t xml:space="preserve">Price/ft^2</t>
  </si>
  <si>
    <t xml:space="preserve">Joist $/ft</t>
  </si>
  <si>
    <t xml:space="preserve">928-445-2525</t>
  </si>
  <si>
    <t xml:space="preserve">Main</t>
  </si>
  <si>
    <t xml:space="preserve">7/8” T&amp;G Plywood</t>
  </si>
  <si>
    <t xml:space="preserve">73'x36'</t>
  </si>
  <si>
    <t xml:space="preserve">OC (ft)</t>
  </si>
  <si>
    <t xml:space="preserve">Joist Material $</t>
  </si>
  <si>
    <t xml:space="preserve">talked to Tony on 2/10/17</t>
  </si>
  <si>
    <t xml:space="preserve">Master Bd 1</t>
  </si>
  <si>
    <t xml:space="preserve">16'x36'</t>
  </si>
  <si>
    <t xml:space="preserve"># girders</t>
  </si>
  <si>
    <t xml:space="preserve">carries Boise Cascade TJIs</t>
  </si>
  <si>
    <t xml:space="preserve">Master Bd 2</t>
  </si>
  <si>
    <t xml:space="preserve"># joists deep</t>
  </si>
  <si>
    <t xml:space="preserve">Joist</t>
  </si>
  <si>
    <t xml:space="preserve">$/ft</t>
  </si>
  <si>
    <t xml:space="preserve"># joists across</t>
  </si>
  <si>
    <t xml:space="preserve">2x10</t>
  </si>
  <si>
    <t xml:space="preserve">$20.74/16'</t>
  </si>
  <si>
    <t xml:space="preserve">Floor Level 2: Subfloor</t>
  </si>
  <si>
    <t xml:space="preserve">Joist Span (ft)</t>
  </si>
  <si>
    <t xml:space="preserve">2x12</t>
  </si>
  <si>
    <t xml:space="preserve"># joist total</t>
  </si>
  <si>
    <t xml:space="preserve">9 ½ TJI</t>
  </si>
  <si>
    <t xml:space="preserve">Loft Main</t>
  </si>
  <si>
    <t xml:space="preserve">15.5'x42'</t>
  </si>
  <si>
    <t xml:space="preserve">11 7/8 TJI</t>
  </si>
  <si>
    <t xml:space="preserve">Loft Side 1</t>
  </si>
  <si>
    <t xml:space="preserve">4'x20'</t>
  </si>
  <si>
    <t xml:space="preserve">Loft Side 2</t>
  </si>
  <si>
    <t xml:space="preserve">East Bonus Rm</t>
  </si>
  <si>
    <t xml:space="preserve">West Bonus Rm</t>
  </si>
  <si>
    <t xml:space="preserve">9 1/2” TJI</t>
  </si>
  <si>
    <t xml:space="preserve">www.menards.com</t>
  </si>
  <si>
    <t xml:space="preserve">Floor Level 1: Joists</t>
  </si>
  <si>
    <t xml:space="preserve">Row</t>
  </si>
  <si>
    <t xml:space="preserve"># each</t>
  </si>
  <si>
    <t xml:space="preserve">Price/ft</t>
  </si>
  <si>
    <t xml:space="preserve">J1A</t>
  </si>
  <si>
    <t xml:space="preserve">11-7/8” TJI 360</t>
  </si>
  <si>
    <t xml:space="preserve">J2B</t>
  </si>
  <si>
    <t xml:space="preserve">J3</t>
  </si>
  <si>
    <t xml:space="preserve">ft^2</t>
  </si>
  <si>
    <t xml:space="preserve">$/ft^2</t>
  </si>
  <si>
    <t xml:space="preserve">Floor Level 2: Joists</t>
  </si>
  <si>
    <t xml:space="preserve">$23.84/16'</t>
  </si>
  <si>
    <t xml:space="preserve">J4</t>
  </si>
  <si>
    <t xml:space="preserve">3x12 rough sawn #2 df</t>
  </si>
  <si>
    <t xml:space="preserve">J5A</t>
  </si>
  <si>
    <t xml:space="preserve">J5B</t>
  </si>
  <si>
    <t xml:space="preserve">11−7/8" TJI 110</t>
  </si>
  <si>
    <t xml:space="preserve">J6</t>
  </si>
  <si>
    <t xml:space="preserve">11 7/8” TJI</t>
  </si>
  <si>
    <t xml:space="preserve">J7</t>
  </si>
  <si>
    <t xml:space="preserve">J8</t>
  </si>
  <si>
    <t xml:space="preserve">Floor Level 2: Beams</t>
  </si>
  <si>
    <t xml:space="preserve">5 1/2" x 16 1/2" glulam, 22' 10"</t>
  </si>
  <si>
    <t xml:space="preserve">3 1/2" x 21" glulam, 25' 5 1/2" span</t>
  </si>
  <si>
    <t xml:space="preserve">Floor Level 2: Hardware</t>
  </si>
  <si>
    <t xml:space="preserve">Joists</t>
  </si>
  <si>
    <t xml:space="preserve">Item</t>
  </si>
  <si>
    <t xml:space="preserve">#</t>
  </si>
  <si>
    <t xml:space="preserve">Price/ea</t>
  </si>
  <si>
    <t xml:space="preserve">Simpson IUS1.81/11.8</t>
  </si>
  <si>
    <t xml:space="preserve">J5</t>
  </si>
  <si>
    <r>
      <rPr>
        <sz val="10"/>
        <rFont val="Arial"/>
        <family val="2"/>
        <charset val="1"/>
      </rPr>
      <t xml:space="preserve">Simpson </t>
    </r>
    <r>
      <rPr>
        <sz val="10"/>
        <color rgb="FF231F20"/>
        <rFont val="Arial"/>
        <family val="2"/>
        <charset val="1"/>
      </rPr>
      <t xml:space="preserve">U210R</t>
    </r>
  </si>
  <si>
    <t xml:space="preserve">Floor Level 1: Cripple Wall</t>
  </si>
  <si>
    <t xml:space="preserve">Length</t>
  </si>
  <si>
    <t xml:space="preserve"># ft</t>
  </si>
  <si>
    <t xml:space="preserve">2x4</t>
  </si>
  <si>
    <t xml:space="preserve">Floor Level 1/2: Rim Board, Blocking, Bracing, &amp; Sill Plate</t>
  </si>
  <si>
    <t xml:space="preserve">Rim board</t>
  </si>
  <si>
    <t xml:space="preserve">1.125x11 7/8</t>
  </si>
  <si>
    <t xml:space="preserve">Blocking</t>
  </si>
  <si>
    <t xml:space="preserve">Sill Plate(s)</t>
  </si>
  <si>
    <t xml:space="preserve">2x4 (treated)</t>
  </si>
  <si>
    <t xml:space="preserve">2x6 (treated)</t>
  </si>
  <si>
    <t xml:space="preserve">Bracing</t>
  </si>
  <si>
    <r>
      <rPr>
        <sz val="10"/>
        <rFont val="Arial"/>
        <family val="2"/>
      </rPr>
      <t xml:space="preserve">2</t>
    </r>
    <r>
      <rPr>
        <vertAlign val="superscript"/>
        <sz val="10"/>
        <rFont val="Arial"/>
        <family val="2"/>
      </rPr>
      <t xml:space="preserve">nd</t>
    </r>
    <r>
      <rPr>
        <sz val="10"/>
        <rFont val="Arial"/>
        <family val="2"/>
      </rPr>
      <t xml:space="preserve"> Floor Blocking</t>
    </r>
  </si>
  <si>
    <t xml:space="preserve">Floor Level 1: Stem Walls</t>
  </si>
  <si>
    <t xml:space="preserve">Price/#</t>
  </si>
  <si>
    <t xml:space="preserve">Stem Wall Block</t>
  </si>
  <si>
    <t xml:space="preserve">8x8x16 CMU</t>
  </si>
  <si>
    <t xml:space="preserve">Concrete Fill</t>
  </si>
  <si>
    <t xml:space="preserve">Concrete</t>
  </si>
  <si>
    <t xml:space="preserve">Bond Beam</t>
  </si>
  <si>
    <t xml:space="preserve">#4 Rebar</t>
  </si>
  <si>
    <t xml:space="preserve">Vertical Rebar</t>
  </si>
  <si>
    <t xml:space="preserve">Surface Bonding C</t>
  </si>
  <si>
    <t xml:space="preserve">Quickwall</t>
  </si>
  <si>
    <t xml:space="preserve">Floor Level 1: Garage Slab</t>
  </si>
  <si>
    <t xml:space="preserve">Thickness</t>
  </si>
  <si>
    <t xml:space="preserve"># yd^3 / ft^3</t>
  </si>
  <si>
    <t xml:space="preserve">Price/unit</t>
  </si>
  <si>
    <t xml:space="preserve">Int Pad Concrete</t>
  </si>
  <si>
    <t xml:space="preserve">Ext Pad Concrete</t>
  </si>
  <si>
    <t xml:space="preserve">ABC Fill</t>
  </si>
  <si>
    <t xml:space="preserve">Int Pad Rebar</t>
  </si>
  <si>
    <t xml:space="preserve">#4 Rebar 24” o.c. units in length →</t>
  </si>
  <si>
    <t xml:space="preserve">Ext Pad Rebar</t>
  </si>
  <si>
    <t xml:space="preserve">Porches Slab / Deck</t>
  </si>
  <si>
    <t xml:space="preserve"># yd^3</t>
  </si>
  <si>
    <t xml:space="preserve">Front Deck Lumber</t>
  </si>
  <si>
    <t xml:space="preserve">Rear Patio Concrete</t>
  </si>
  <si>
    <t xml:space="preserve">Front Patio Rebar</t>
  </si>
  <si>
    <t xml:space="preserve">Back Patio Rebar</t>
  </si>
  <si>
    <t xml:space="preserve">Floor Level 1: Footer</t>
  </si>
  <si>
    <t xml:space="preserve">CS Size (ft^2)</t>
  </si>
  <si>
    <t xml:space="preserve"># yd^3 /ft^3 / ft</t>
  </si>
  <si>
    <t xml:space="preserve">Price/yd^3</t>
  </si>
  <si>
    <t xml:space="preserve">Ext Walls Conc.</t>
  </si>
  <si>
    <t xml:space="preserve">Int Walls (garage) Conc.</t>
  </si>
  <si>
    <t xml:space="preserve">Footer ABC Fill</t>
  </si>
  <si>
    <t xml:space="preserve">Ext Wall Rebar</t>
  </si>
  <si>
    <t xml:space="preserve">#4 Rebar units in length →</t>
  </si>
  <si>
    <t xml:space="preserve">Int Wall Rebar</t>
  </si>
  <si>
    <t xml:space="preserve">Hardware</t>
  </si>
  <si>
    <t xml:space="preserve">J-Bolts</t>
  </si>
  <si>
    <t xml:space="preserve">10d nails</t>
  </si>
  <si>
    <t xml:space="preserve">Sub Floor Glue</t>
  </si>
  <si>
    <t xml:space="preserve">Sub Floor Nails</t>
  </si>
  <si>
    <t xml:space="preserve">6d ring or screw shank, or 8d common</t>
  </si>
  <si>
    <t xml:space="preserve">Hold Downs</t>
  </si>
  <si>
    <t xml:space="preserve">Sheer Wall Hold Downs</t>
  </si>
  <si>
    <t xml:space="preserve">Crawlspace</t>
  </si>
  <si>
    <t xml:space="preserve">Vapor Barrier</t>
  </si>
  <si>
    <t xml:space="preserve">Class 1 Vapor Retarder</t>
  </si>
  <si>
    <t xml:space="preserve">Vapor Barrier Tape</t>
  </si>
  <si>
    <t xml:space="preserve">Mech Ventilator</t>
  </si>
  <si>
    <t xml:space="preserve">Crawl Space Ventilator</t>
  </si>
  <si>
    <t xml:space="preserve">Staircase</t>
  </si>
  <si>
    <t xml:space="preserve">Staircase Railing</t>
  </si>
  <si>
    <t xml:space="preserve">Balcony Railing</t>
  </si>
  <si>
    <t xml:space="preserve"> Wall Calcs</t>
  </si>
  <si>
    <t xml:space="preserve">Exterior Wall Framing</t>
  </si>
  <si>
    <t xml:space="preserve">Wall L. (ft)</t>
  </si>
  <si>
    <t xml:space="preserve">Board L. (ft)</t>
  </si>
  <si>
    <t xml:space="preserve"># / ft</t>
  </si>
  <si>
    <t xml:space="preserve">Price/each</t>
  </si>
  <si>
    <t xml:space="preserve">2x4 Stud</t>
  </si>
  <si>
    <t xml:space="preserve">2x4 T/B Plate</t>
  </si>
  <si>
    <t xml:space="preserve">2x4 King Stud</t>
  </si>
  <si>
    <t xml:space="preserve">2x4 Cripple Stud</t>
  </si>
  <si>
    <t xml:space="preserve">2x12 Header</t>
  </si>
  <si>
    <t xml:space="preserve">2x6 Stud</t>
  </si>
  <si>
    <t xml:space="preserve">2x6 T/B Plate</t>
  </si>
  <si>
    <t xml:space="preserve">Ply Fire Block</t>
  </si>
  <si>
    <t xml:space="preserve">Nails</t>
  </si>
  <si>
    <t xml:space="preserve">Calking/Sealing Foam</t>
  </si>
  <si>
    <t xml:space="preserve">Exterior Wall Sheathing</t>
  </si>
  <si>
    <t xml:space="preserve">ft per 4x8sheet</t>
  </si>
  <si>
    <t xml:space="preserve"># Sheets</t>
  </si>
  <si>
    <t xml:space="preserve">19/32 Ply</t>
  </si>
  <si>
    <t xml:space="preserve">Interior Wall Framing</t>
  </si>
  <si>
    <t xml:space="preserve">Wall L. (ft) / # op.</t>
  </si>
  <si>
    <t xml:space="preserve">2x4 Header</t>
  </si>
  <si>
    <t xml:space="preserve">2x6 Header</t>
  </si>
  <si>
    <t xml:space="preserve">Posts</t>
  </si>
  <si>
    <t xml:space="preserve">ID</t>
  </si>
  <si>
    <t xml:space="preserve">MATERIAL</t>
  </si>
  <si>
    <t xml:space="preserve">LENGTH</t>
  </si>
  <si>
    <t xml:space="preserve">6x6 post</t>
  </si>
  <si>
    <t xml:space="preserve">C5-C15</t>
  </si>
  <si>
    <t xml:space="preserve">C16, C17</t>
  </si>
  <si>
    <t xml:space="preserve">stem wall</t>
  </si>
  <si>
    <t xml:space="preserve">C18-20</t>
  </si>
  <si>
    <t xml:space="preserve">6x6 post.</t>
  </si>
  <si>
    <t xml:space="preserve">Beams</t>
  </si>
  <si>
    <t xml:space="preserve">5 1/2" x 16 1/2" glulam</t>
  </si>
  <si>
    <t xml:space="preserve">3 1/2" x 21" glulam</t>
  </si>
  <si>
    <t xml:space="preserve">House Wrap</t>
  </si>
  <si>
    <t xml:space="preserve">Wall Height (ft)</t>
  </si>
  <si>
    <t xml:space="preserve">Tyvek</t>
  </si>
  <si>
    <t xml:space="preserve">Tyvek Tape</t>
  </si>
  <si>
    <t xml:space="preserve">Length →</t>
  </si>
  <si>
    <t xml:space="preserve">Brick Wainscot Siding</t>
  </si>
  <si>
    <t xml:space="preserve"># High</t>
  </si>
  <si>
    <t xml:space="preserve"># Total</t>
  </si>
  <si>
    <t xml:space="preserve">CMU</t>
  </si>
  <si>
    <t xml:space="preserve">Brick</t>
  </si>
  <si>
    <t xml:space="preserve">Morter</t>
  </si>
  <si>
    <t xml:space="preserve">Sand</t>
  </si>
  <si>
    <t xml:space="preserve">Brick Ties</t>
  </si>
  <si>
    <t xml:space="preserve">Top Flashing</t>
  </si>
  <si>
    <t xml:space="preserve">Bottom Flashing</t>
  </si>
  <si>
    <t xml:space="preserve">Remove Brick Siding</t>
  </si>
  <si>
    <t xml:space="preserve">Cement Board Siding</t>
  </si>
  <si>
    <t xml:space="preserve">ft High</t>
  </si>
  <si>
    <t xml:space="preserve"># Units</t>
  </si>
  <si>
    <t xml:space="preserve">Cement Board</t>
  </si>
  <si>
    <t xml:space="preserve">Calking</t>
  </si>
  <si>
    <t xml:space="preserve">ft length each</t>
  </si>
  <si>
    <t xml:space="preserve">ft total</t>
  </si>
  <si>
    <t xml:space="preserve">Bld Corners</t>
  </si>
  <si>
    <t xml:space="preserve">Man Doors</t>
  </si>
  <si>
    <t xml:space="preserve">Caulk</t>
  </si>
  <si>
    <t xml:space="preserve">Exterior Paint → See Finishing</t>
  </si>
  <si>
    <t xml:space="preserve">Paint → See Finishing</t>
  </si>
  <si>
    <t xml:space="preserve">Braced Wall Calculations</t>
  </si>
  <si>
    <t xml:space="preserve">wall #</t>
  </si>
  <si>
    <t xml:space="preserve">Ceiling
Height</t>
  </si>
  <si>
    <t xml:space="preserve">opening height
adjacent to
Braced wall</t>
  </si>
  <si>
    <t xml:space="preserve">type(s) of
Braced wall
Panel</t>
  </si>
  <si>
    <t xml:space="preserve">distance between
braced walls</t>
  </si>
  <si>
    <t xml:space="preserve">required total
feet of bracing</t>
  </si>
  <si>
    <t xml:space="preserve">provided total
Feet bracing</t>
  </si>
  <si>
    <t xml:space="preserve">minimum required bracing length on each side of the circumscribed rectangle</t>
  </si>
  <si>
    <t xml:space="preserve">A 1-2</t>
  </si>
  <si>
    <t xml:space="preserve">9'</t>
  </si>
  <si>
    <t xml:space="preserve">CS-WSP</t>
  </si>
  <si>
    <t xml:space="preserve">27'-11”</t>
  </si>
  <si>
    <t xml:space="preserve">11'</t>
  </si>
  <si>
    <t xml:space="preserve">21'-4”</t>
  </si>
  <si>
    <t xml:space="preserve">minimum required bracing
length on each long side</t>
  </si>
  <si>
    <t xml:space="preserve">minimum required bracing
length on each short side</t>
  </si>
  <si>
    <t xml:space="preserve">A 2-4</t>
  </si>
  <si>
    <t xml:space="preserve">8'</t>
  </si>
  <si>
    <t xml:space="preserve">39'-5”</t>
  </si>
  <si>
    <t xml:space="preserve">12.2'</t>
  </si>
  <si>
    <t xml:space="preserve">17'-4”</t>
  </si>
  <si>
    <t xml:space="preserve">A 4-5</t>
  </si>
  <si>
    <t xml:space="preserve">28'-8”</t>
  </si>
  <si>
    <t xml:space="preserve">11.2'</t>
  </si>
  <si>
    <t xml:space="preserve">10.2'</t>
  </si>
  <si>
    <t xml:space="preserve">length of short side (f)</t>
  </si>
  <si>
    <t xml:space="preserve">length of long side (f)</t>
  </si>
  <si>
    <t xml:space="preserve">B 1-2</t>
  </si>
  <si>
    <t xml:space="preserve">GB</t>
  </si>
  <si>
    <t xml:space="preserve">19.3'</t>
  </si>
  <si>
    <t xml:space="preserve">B 2-4</t>
  </si>
  <si>
    <t xml:space="preserve">38'-10”</t>
  </si>
  <si>
    <t xml:space="preserve">14'-0”</t>
  </si>
  <si>
    <t xml:space="preserve">B 4-5</t>
  </si>
  <si>
    <t xml:space="preserve">28'-11”</t>
  </si>
  <si>
    <t xml:space="preserve">26'-5”</t>
  </si>
  <si>
    <t xml:space="preserve">C 1-2</t>
  </si>
  <si>
    <t xml:space="preserve">28'-5”</t>
  </si>
  <si>
    <t xml:space="preserve">20'-2”</t>
  </si>
  <si>
    <t xml:space="preserve">D 3-5</t>
  </si>
  <si>
    <t xml:space="preserve">31'-2”</t>
  </si>
  <si>
    <t xml:space="preserve">12'</t>
  </si>
  <si>
    <t xml:space="preserve">12'7”</t>
  </si>
  <si>
    <t xml:space="preserve">1 A-C</t>
  </si>
  <si>
    <t xml:space="preserve">CS-PFG / CS-WSP</t>
  </si>
  <si>
    <t xml:space="preserve">52'</t>
  </si>
  <si>
    <t xml:space="preserve">16.8'</t>
  </si>
  <si>
    <t xml:space="preserve">23'-5”</t>
  </si>
  <si>
    <t xml:space="preserve">2 A-B</t>
  </si>
  <si>
    <t xml:space="preserve">36'-1”</t>
  </si>
  <si>
    <t xml:space="preserve">21.8' *</t>
  </si>
  <si>
    <t xml:space="preserve">25'-0”</t>
  </si>
  <si>
    <t xml:space="preserve">2 B-C</t>
  </si>
  <si>
    <t xml:space="preserve">15'-11”</t>
  </si>
  <si>
    <t xml:space="preserve">8.1'</t>
  </si>
  <si>
    <t xml:space="preserve">3 B-D</t>
  </si>
  <si>
    <t xml:space="preserve">4 A-B</t>
  </si>
  <si>
    <t xml:space="preserve">25.4'</t>
  </si>
  <si>
    <t xml:space="preserve">30'-7”</t>
  </si>
  <si>
    <t xml:space="preserve">5 A-B</t>
  </si>
  <si>
    <t xml:space="preserve">15.3'</t>
  </si>
  <si>
    <t xml:space="preserve">22'-3”</t>
  </si>
  <si>
    <t xml:space="preserve">5 B-C</t>
  </si>
  <si>
    <t xml:space="preserve">11'-0”</t>
  </si>
  <si>
    <t xml:space="preserve">Interpolated no adjustments</t>
  </si>
  <si>
    <t xml:space="preserve">Interpolated 8' wall exposure c adjustments</t>
  </si>
  <si>
    <t xml:space="preserve">Interpolated 9' wall exposure c adjustments</t>
  </si>
  <si>
    <t xml:space="preserve">Braced Wall Spacing per IRC 2012</t>
  </si>
  <si>
    <t xml:space="preserve">IRC 2012 Table #</t>
  </si>
  <si>
    <t xml:space="preserve">Braced Wall
Line Spacing (ft)</t>
  </si>
  <si>
    <t xml:space="preserve">R602.10.3(1)</t>
  </si>
  <si>
    <t xml:space="preserve">R602.10.3(2)</t>
  </si>
  <si>
    <t xml:space="preserve">Final (ft)</t>
  </si>
  <si>
    <t xml:space="preserve">Base</t>
  </si>
  <si>
    <t xml:space="preserve">Exp</t>
  </si>
  <si>
    <t xml:space="preserve">Eave</t>
  </si>
  <si>
    <t xml:space="preserve">Height</t>
  </si>
  <si>
    <t xml:space="preserve"># BWL</t>
  </si>
  <si>
    <t xml:space="preserve">Hold Dwn</t>
  </si>
  <si>
    <t xml:space="preserve">Int GWB</t>
  </si>
  <si>
    <t xml:space="preserve">GWB Fst</t>
  </si>
  <si>
    <t xml:space="preserve">Rectangle-Side</t>
  </si>
  <si>
    <t xml:space="preserve">opposite wall length</t>
  </si>
  <si>
    <t xml:space="preserve">wall height</t>
  </si>
  <si>
    <t xml:space="preserve">required bracing length (CS-WSP)</t>
  </si>
  <si>
    <t xml:space="preserve">actual equivalent bracing length (CS-WSP)</t>
  </si>
  <si>
    <t xml:space="preserve">A-1</t>
  </si>
  <si>
    <t xml:space="preserve">36'</t>
  </si>
  <si>
    <t xml:space="preserve">8.30'</t>
  </si>
  <si>
    <t xml:space="preserve">19.83'</t>
  </si>
  <si>
    <t xml:space="preserve">A-2</t>
  </si>
  <si>
    <t xml:space="preserve">24'</t>
  </si>
  <si>
    <t xml:space="preserve">6.11'</t>
  </si>
  <si>
    <t xml:space="preserve">6.25'</t>
  </si>
  <si>
    <t xml:space="preserve">A-3</t>
  </si>
  <si>
    <t xml:space="preserve">7.51'</t>
  </si>
  <si>
    <t xml:space="preserve">A-4</t>
  </si>
  <si>
    <t xml:space="preserve">7.5'</t>
  </si>
  <si>
    <t xml:space="preserve">B-1</t>
  </si>
  <si>
    <t xml:space="preserve">7.86'</t>
  </si>
  <si>
    <t xml:space="preserve">17.17'</t>
  </si>
  <si>
    <t xml:space="preserve">B-2</t>
  </si>
  <si>
    <t xml:space="preserve">41'</t>
  </si>
  <si>
    <t xml:space="preserve">8.64'</t>
  </si>
  <si>
    <t xml:space="preserve">9.83'</t>
  </si>
  <si>
    <t xml:space="preserve">B-3</t>
  </si>
  <si>
    <t xml:space="preserve">8.41'</t>
  </si>
  <si>
    <t xml:space="preserve">WSP</t>
  </si>
  <si>
    <t xml:space="preserve">B-4</t>
  </si>
  <si>
    <t xml:space="preserve">C-1</t>
  </si>
  <si>
    <t xml:space="preserve">20.42'</t>
  </si>
  <si>
    <t xml:space="preserve">C-2</t>
  </si>
  <si>
    <t xml:space="preserve">31'</t>
  </si>
  <si>
    <t xml:space="preserve">7.16'</t>
  </si>
  <si>
    <t xml:space="preserve">27.75'</t>
  </si>
  <si>
    <t xml:space="preserve">C-3</t>
  </si>
  <si>
    <t xml:space="preserve">8.88'</t>
  </si>
  <si>
    <t xml:space="preserve">C-4</t>
  </si>
  <si>
    <t xml:space="preserve">8.42'</t>
  </si>
  <si>
    <t xml:space="preserve">D-1</t>
  </si>
  <si>
    <t xml:space="preserve">16'</t>
  </si>
  <si>
    <t xml:space="preserve">4.33'</t>
  </si>
  <si>
    <t xml:space="preserve">D-2</t>
  </si>
  <si>
    <t xml:space="preserve">32'</t>
  </si>
  <si>
    <t xml:space="preserve">7.30'</t>
  </si>
  <si>
    <t xml:space="preserve">D-3</t>
  </si>
  <si>
    <t xml:space="preserve">4.10'</t>
  </si>
  <si>
    <t xml:space="preserve">20.08'</t>
  </si>
  <si>
    <t xml:space="preserve">D-4</t>
  </si>
  <si>
    <t xml:space="preserve">E-1</t>
  </si>
  <si>
    <t xml:space="preserve">4.5'</t>
  </si>
  <si>
    <t xml:space="preserve">E-2</t>
  </si>
  <si>
    <t xml:space="preserve">E-3</t>
  </si>
  <si>
    <t xml:space="preserve">11.17'</t>
  </si>
  <si>
    <t xml:space="preserve">E-4</t>
  </si>
  <si>
    <t xml:space="preserve">Roof</t>
  </si>
  <si>
    <t xml:space="preserve">Roof and Porch Joists</t>
  </si>
  <si>
    <t xml:space="preserve">Member</t>
  </si>
  <si>
    <t xml:space="preserve">Quantity</t>
  </si>
  <si>
    <t xml:space="preserve">Units</t>
  </si>
  <si>
    <t xml:space="preserve">J8a,b</t>
  </si>
  <si>
    <t xml:space="preserve">pre−fab scissor truss @ 24" o.c.</t>
  </si>
  <si>
    <t xml:space="preserve">32’ / 35’ 9" overal</t>
  </si>
  <si>
    <t xml:space="preserve">J9a,b</t>
  </si>
  <si>
    <t xml:space="preserve">14" TJI 110 @ 24" o.c.</t>
  </si>
  <si>
    <t xml:space="preserve">J10a,b</t>
  </si>
  <si>
    <t xml:space="preserve">2x10 lumbervalley set @ 24" o.c.</t>
  </si>
  <si>
    <t xml:space="preserve">various</t>
  </si>
  <si>
    <t xml:space="preserve">J11a,b,c,d</t>
  </si>
  <si>
    <t xml:space="preserve">J12a,b</t>
  </si>
  <si>
    <t xml:space="preserve">18’ 0" add 8:12 slope</t>
  </si>
  <si>
    <t xml:space="preserve">J13a,b,c,d</t>
  </si>
  <si>
    <t xml:space="preserve">J14a,b,c,d</t>
  </si>
  <si>
    <t xml:space="preserve">J15a,b</t>
  </si>
  <si>
    <t xml:space="preserve">2x6 #2 df @ 24" o.c.</t>
  </si>
  <si>
    <t xml:space="preserve">J16a,b</t>
  </si>
  <si>
    <t xml:space="preserve">Front Porch Hip</t>
  </si>
  <si>
    <t xml:space="preserve">2x6 DF</t>
  </si>
  <si>
    <t xml:space="preserve">Front Porch Nailer</t>
  </si>
  <si>
    <t xml:space="preserve">Outriggers</t>
  </si>
  <si>
    <t xml:space="preserve">2x4 DF</t>
  </si>
  <si>
    <t xml:space="preserve">Soffit Support</t>
  </si>
  <si>
    <t xml:space="preserve">Soffit Sheeting</t>
  </si>
  <si>
    <t xml:space="preserve">Cement Board Soffit Covering</t>
  </si>
  <si>
    <t xml:space="preserve">Porch Cedar Ceiling</t>
  </si>
  <si>
    <t xml:space="preserve">T&amp;G Cedar</t>
  </si>
  <si>
    <t xml:space="preserve">Facia</t>
  </si>
  <si>
    <t xml:space="preserve">Roof Sheathing</t>
  </si>
  <si>
    <t xml:space="preserve">Area (ft(s)</t>
  </si>
  <si>
    <t xml:space="preserve">19/32 Plywood</t>
  </si>
  <si>
    <t xml:space="preserve">Main Gable</t>
  </si>
  <si>
    <t xml:space="preserve">Porches</t>
  </si>
  <si>
    <t xml:space="preserve">Mstr Bed #1</t>
  </si>
  <si>
    <t xml:space="preserve">Mstr Bed #2</t>
  </si>
  <si>
    <t xml:space="preserve">Roofing Nail</t>
  </si>
  <si>
    <t xml:space="preserve">Clips for Sheathing</t>
  </si>
  <si>
    <t xml:space="preserve">Roof Underlayment</t>
  </si>
  <si>
    <t xml:space="preserve">UDL Titanium 50</t>
  </si>
  <si>
    <t xml:space="preserve">Metal Roofing</t>
  </si>
  <si>
    <t xml:space="preserve">Vent Boot</t>
  </si>
  <si>
    <t xml:space="preserve">Boots</t>
  </si>
  <si>
    <t xml:space="preserve">Facia Metal Covering</t>
  </si>
  <si>
    <t xml:space="preserve">Drip Edge</t>
  </si>
  <si>
    <t xml:space="preserve">ITEM</t>
  </si>
  <si>
    <t xml:space="preserve">LENGTH(FT)</t>
  </si>
  <si>
    <t xml:space="preserve">Total Units</t>
  </si>
  <si>
    <t xml:space="preserve">Price/Unit</t>
  </si>
  <si>
    <t xml:space="preserve">B3a,b,c,d</t>
  </si>
  <si>
    <t xml:space="preserve">6x6 rough sawn df</t>
  </si>
  <si>
    <t xml:space="preserve">B4a,b</t>
  </si>
  <si>
    <t xml:space="preserve">3 5/8” x 14” glulam</t>
  </si>
  <si>
    <t xml:space="preserve">B5a,b</t>
  </si>
  <si>
    <t xml:space="preserve">3.5"x18" 24F−V8 DF Glulam</t>
  </si>
  <si>
    <t xml:space="preserve">B7a,b,c,d</t>
  </si>
  <si>
    <t xml:space="preserve">1.75”(x3) x 16” LVL</t>
  </si>
  <si>
    <t xml:space="preserve">5.5"x24" 24F-V4 DF Glulam</t>
  </si>
  <si>
    <t xml:space="preserve">B9</t>
  </si>
  <si>
    <t xml:space="preserve">6.75"x24" 24F-V4 DF Glulam</t>
  </si>
  <si>
    <t xml:space="preserve">B11</t>
  </si>
  <si>
    <t xml:space="preserve">B12a,b</t>
  </si>
  <si>
    <t xml:space="preserve">Product</t>
  </si>
  <si>
    <t xml:space="preserve">Joist Brackets</t>
  </si>
  <si>
    <t xml:space="preserve">Glulam Brackets</t>
  </si>
  <si>
    <t xml:space="preserve">Post Brackets</t>
  </si>
  <si>
    <t xml:space="preserve">Fasteners</t>
  </si>
  <si>
    <t xml:space="preserve"> Roof Calcs</t>
  </si>
  <si>
    <t xml:space="preserve">Loading</t>
  </si>
  <si>
    <t xml:space="preserve">Roof Weight</t>
  </si>
  <si>
    <t xml:space="preserve">Rafter Framing</t>
  </si>
  <si>
    <t xml:space="preserve">Weight psf</t>
  </si>
  <si>
    <t xml:space="preserve">Span (ft)</t>
  </si>
  <si>
    <t xml:space="preserve">AJS 150 11-7/8</t>
  </si>
  <si>
    <t xml:space="preserve">5/8” Drywall</t>
  </si>
  <si>
    <t xml:space="preserve">14” Fiberglass Batt</t>
  </si>
  <si>
    <t xml:space="preserve">Bevel Plate Sill</t>
  </si>
  <si>
    <t xml:space="preserve">360 Series 14” TJI 2' o.c.</t>
  </si>
  <si>
    <t xml:space="preserve">Dbl-Bvl Plate Beam</t>
  </si>
  <si>
    <t xml:space="preserve">5/8” Plywood Sheathing</t>
  </si>
  <si>
    <t xml:space="preserve">Ridge Board</t>
  </si>
  <si>
    <t xml:space="preserve">18ga Metal Roof</t>
  </si>
  <si>
    <t xml:space="preserve">Overhang</t>
  </si>
  <si>
    <t xml:space="preserve">USP LSTA24 Strap</t>
  </si>
  <si>
    <t xml:space="preserve">UPS TMU Hanger</t>
  </si>
  <si>
    <t xml:space="preserve">Ridge Beams</t>
  </si>
  <si>
    <t xml:space="preserve">Roof Design Load</t>
  </si>
  <si>
    <t xml:space="preserve">Dead</t>
  </si>
  <si>
    <t xml:space="preserve">Live</t>
  </si>
  <si>
    <t xml:space="preserve">Snow</t>
  </si>
  <si>
    <t xml:space="preserve">Columns</t>
  </si>
  <si>
    <t xml:space="preserve">Trib Area Weights</t>
  </si>
  <si>
    <t xml:space="preserve">Partition</t>
  </si>
  <si>
    <t xml:space="preserve">Width</t>
  </si>
  <si>
    <t xml:space="preserve">Cor Factor</t>
  </si>
  <si>
    <t xml:space="preserve">Corrected Width</t>
  </si>
  <si>
    <t xml:space="preserve">A</t>
  </si>
  <si>
    <t xml:space="preserve">A'</t>
  </si>
  <si>
    <t xml:space="preserve">B</t>
  </si>
  <si>
    <t xml:space="preserve">C</t>
  </si>
  <si>
    <t xml:space="preserve">D</t>
  </si>
  <si>
    <t xml:space="preserve">D Cos45</t>
  </si>
  <si>
    <t xml:space="preserve">E</t>
  </si>
  <si>
    <t xml:space="preserve">F</t>
  </si>
  <si>
    <t xml:space="preserve">G</t>
  </si>
  <si>
    <t xml:space="preserve">Trib Loads plf</t>
  </si>
  <si>
    <t xml:space="preserve">Crawlspace Insulation</t>
  </si>
  <si>
    <t xml:space="preserve">2” Rigid Insulation</t>
  </si>
  <si>
    <t xml:space="preserve">Exterior Wall Insulation</t>
  </si>
  <si>
    <t xml:space="preserve">Wall H. (ft)</t>
  </si>
  <si>
    <t xml:space="preserve">Cell. Blwn @ R-40</t>
  </si>
  <si>
    <t xml:space="preserve">Netting</t>
  </si>
  <si>
    <t xml:space="preserve">Garage Fib Batt</t>
  </si>
  <si>
    <t xml:space="preserve">Roof Insulation</t>
  </si>
  <si>
    <t xml:space="preserve">Floor Area</t>
  </si>
  <si>
    <t xml:space="preserve">Main Roof</t>
  </si>
  <si>
    <t xml:space="preserve">R-49 Fiberglass Batt</t>
  </si>
  <si>
    <t xml:space="preserve">R-3.2 Foam Board</t>
  </si>
  <si>
    <t xml:space="preserve">Master Bed #1</t>
  </si>
  <si>
    <t xml:space="preserve">Master Bed #2</t>
  </si>
  <si>
    <t xml:space="preserve">Garage Ceiling</t>
  </si>
  <si>
    <t xml:space="preserve">R-30 Fiberglass Batt</t>
  </si>
  <si>
    <t xml:space="preserve">Take Out R-3.2 Foam Board Insulation</t>
  </si>
  <si>
    <t xml:space="preserve">Drywall</t>
  </si>
  <si>
    <t xml:space="preserve">WINDOW SCHEDULE</t>
  </si>
  <si>
    <t xml:space="preserve">DOOR SCHEDULE</t>
  </si>
  <si>
    <t xml:space="preserve">Walls</t>
  </si>
  <si>
    <t xml:space="preserve">Height (ft)</t>
  </si>
  <si>
    <t xml:space="preserve">Wood</t>
  </si>
  <si>
    <t xml:space="preserve">Tile</t>
  </si>
  <si>
    <t xml:space="preserve">Carpet</t>
  </si>
  <si>
    <t xml:space="preserve">WIDTH</t>
  </si>
  <si>
    <t xml:space="preserve">HEIGHT</t>
  </si>
  <si>
    <t xml:space="preserve">FRAME</t>
  </si>
  <si>
    <t xml:space="preserve">HEAD HEIGHT</t>
  </si>
  <si>
    <t xml:space="preserve">U-FACTOR</t>
  </si>
  <si>
    <t xml:space="preserve">SHGC</t>
  </si>
  <si>
    <t xml:space="preserve">EGRESS</t>
  </si>
  <si>
    <t xml:space="preserve">TEMPERED</t>
  </si>
  <si>
    <t xml:space="preserve">NOTES</t>
  </si>
  <si>
    <t xml:space="preserve">TRANS</t>
  </si>
  <si>
    <t xml:space="preserve">HDWR SET</t>
  </si>
  <si>
    <t xml:space="preserve">U.L LABLE</t>
  </si>
  <si>
    <t xml:space="preserve">CONSTRUCTION</t>
  </si>
  <si>
    <t xml:space="preserve">Ext Inside Face</t>
  </si>
  <si>
    <t xml:space="preserve">72”</t>
  </si>
  <si>
    <t xml:space="preserve">48”</t>
  </si>
  <si>
    <t xml:space="preserve">vinyl</t>
  </si>
  <si>
    <t xml:space="preserve">6'-8”</t>
  </si>
  <si>
    <t xml:space="preserve">n</t>
  </si>
  <si>
    <t xml:space="preserve">mstr bd glider</t>
  </si>
  <si>
    <t xml:space="preserve">3'-0”</t>
  </si>
  <si>
    <t xml:space="preserve">0'-4 11/16”</t>
  </si>
  <si>
    <t xml:space="preserve">entry</t>
  </si>
  <si>
    <t xml:space="preserve">fiberglass/glass</t>
  </si>
  <si>
    <t xml:space="preserve">mstr exterior hinged door</t>
  </si>
  <si>
    <t xml:space="preserve">Int Both Sides</t>
  </si>
  <si>
    <t xml:space="preserve">120”</t>
  </si>
  <si>
    <t xml:space="preserve">lvrm glider</t>
  </si>
  <si>
    <t xml:space="preserve">5'-10”</t>
  </si>
  <si>
    <t xml:space="preserve">?</t>
  </si>
  <si>
    <t xml:space="preserve">vinyl/glass</t>
  </si>
  <si>
    <t xml:space="preserve">mstr ext french</t>
  </si>
  <si>
    <t xml:space="preserve">Ceilings Top</t>
  </si>
  <si>
    <t xml:space="preserve">42”</t>
  </si>
  <si>
    <t xml:space="preserve">60”</t>
  </si>
  <si>
    <t xml:space="preserve">mstr bd fixed</t>
  </si>
  <si>
    <t xml:space="preserve">0'-0”</t>
  </si>
  <si>
    <t xml:space="preserve">passage</t>
  </si>
  <si>
    <t xml:space="preserve">wood</t>
  </si>
  <si>
    <t xml:space="preserve">bathroom pocket door</t>
  </si>
  <si>
    <r>
      <rPr>
        <sz val="10"/>
        <rFont val="Arial"/>
        <family val="2"/>
      </rPr>
      <t xml:space="preserve">Ceilings 1</t>
    </r>
    <r>
      <rPr>
        <vertAlign val="superscript"/>
        <sz val="10"/>
        <rFont val="Arial"/>
        <family val="2"/>
      </rPr>
      <t xml:space="preserve">st</t>
    </r>
    <r>
      <rPr>
        <sz val="10"/>
        <rFont val="Arial"/>
        <family val="2"/>
      </rPr>
      <t xml:space="preserve"> Fl's</t>
    </r>
  </si>
  <si>
    <t xml:space="preserve">30 m fire</t>
  </si>
  <si>
    <t xml:space="preserve">garage hinged door</t>
  </si>
  <si>
    <t xml:space="preserve">Drywall Screws</t>
  </si>
  <si>
    <t xml:space="preserve">privacy</t>
  </si>
  <si>
    <t xml:space="preserve">bathroom hinged door</t>
  </si>
  <si>
    <t xml:space="preserve">Drywall Tape</t>
  </si>
  <si>
    <t xml:space="preserve">18”</t>
  </si>
  <si>
    <t xml:space="preserve">mstr bath glider</t>
  </si>
  <si>
    <t xml:space="preserve">Drywall Mud</t>
  </si>
  <si>
    <t xml:space="preserve">bedroom hinged door</t>
  </si>
  <si>
    <t xml:space="preserve">Drywall Texture Mud</t>
  </si>
  <si>
    <t xml:space="preserve">H</t>
  </si>
  <si>
    <t xml:space="preserve">bedroom glider</t>
  </si>
  <si>
    <t xml:space="preserve">12'-0”</t>
  </si>
  <si>
    <t xml:space="preserve">patio sliding door</t>
  </si>
  <si>
    <t xml:space="preserve">I</t>
  </si>
  <si>
    <t xml:space="preserve">J</t>
  </si>
  <si>
    <t xml:space="preserve">10'-0”</t>
  </si>
  <si>
    <t xml:space="preserve">8'-0”</t>
  </si>
  <si>
    <t xml:space="preserve">garage</t>
  </si>
  <si>
    <t xml:space="preserve">panel</t>
  </si>
  <si>
    <t xml:space="preserve">garage w/ remote opener</t>
  </si>
  <si>
    <t xml:space="preserve">Flooring</t>
  </si>
  <si>
    <t xml:space="preserve">K</t>
  </si>
  <si>
    <t xml:space="preserve">18”-0”</t>
  </si>
  <si>
    <t xml:space="preserve">L</t>
  </si>
  <si>
    <t xml:space="preserve">96”</t>
  </si>
  <si>
    <t xml:space="preserve">study glider</t>
  </si>
  <si>
    <t xml:space="preserve">6'-0”</t>
  </si>
  <si>
    <t xml:space="preserve">study french door</t>
  </si>
  <si>
    <t xml:space="preserve">Hardwood</t>
  </si>
  <si>
    <t xml:space="preserve">M</t>
  </si>
  <si>
    <t xml:space="preserve">foyer fixed</t>
  </si>
  <si>
    <t xml:space="preserve">4'-0”</t>
  </si>
  <si>
    <t xml:space="preserve">hallway french door</t>
  </si>
  <si>
    <t xml:space="preserve">N</t>
  </si>
  <si>
    <t xml:space="preserve">master bedrooms shell /ft^2</t>
  </si>
  <si>
    <t xml:space="preserve">O</t>
  </si>
  <si>
    <t xml:space="preserve">36”</t>
  </si>
  <si>
    <t xml:space="preserve">bath, glider, p. glass</t>
  </si>
  <si>
    <t xml:space="preserve">2'8”</t>
  </si>
  <si>
    <t xml:space="preserve">shower pocket door</t>
  </si>
  <si>
    <t xml:space="preserve">Thinset</t>
  </si>
  <si>
    <t xml:space="preserve">master bedrooms shell $/ft^2</t>
  </si>
  <si>
    <t xml:space="preserve">P</t>
  </si>
  <si>
    <t xml:space="preserve">utility glider</t>
  </si>
  <si>
    <t xml:space="preserve">Grout</t>
  </si>
  <si>
    <t xml:space="preserve">Q</t>
  </si>
  <si>
    <t xml:space="preserve">garage glider</t>
  </si>
  <si>
    <t xml:space="preserve">4'-8”</t>
  </si>
  <si>
    <t xml:space="preserve">closet bi-fold door</t>
  </si>
  <si>
    <t xml:space="preserve">R</t>
  </si>
  <si>
    <t xml:space="preserve">2'-8”</t>
  </si>
  <si>
    <t xml:space="preserve">water closet hinged door</t>
  </si>
  <si>
    <t xml:space="preserve">Carpet Padding</t>
  </si>
  <si>
    <t xml:space="preserve">2A</t>
  </si>
  <si>
    <t xml:space="preserve">12'-2”</t>
  </si>
  <si>
    <t xml:space="preserve">attic s glider</t>
  </si>
  <si>
    <t xml:space="preserve">Carpet Tack Strip</t>
  </si>
  <si>
    <t xml:space="preserve">2B</t>
  </si>
  <si>
    <t xml:space="preserve">2C</t>
  </si>
  <si>
    <t xml:space="preserve">16'-2”</t>
  </si>
  <si>
    <t xml:space="preserve">2D</t>
  </si>
  <si>
    <t xml:space="preserve">2E</t>
  </si>
  <si>
    <t xml:space="preserve">2F</t>
  </si>
  <si>
    <t xml:space="preserve">2'-4”</t>
  </si>
  <si>
    <t xml:space="preserve">pantry hinged door</t>
  </si>
  <si>
    <t xml:space="preserve">Window</t>
  </si>
  <si>
    <t xml:space="preserve">Window Type</t>
  </si>
  <si>
    <t xml:space="preserve">Price/Each</t>
  </si>
  <si>
    <t xml:space="preserve">2G</t>
  </si>
  <si>
    <t xml:space="preserve">attic e glider</t>
  </si>
  <si>
    <t xml:space="preserve">utility rm pocket door</t>
  </si>
  <si>
    <t xml:space="preserve">Study and Masterbedrooms</t>
  </si>
  <si>
    <t xml:space="preserve">96x48"</t>
  </si>
  <si>
    <t xml:space="preserve">end vent (?) sliding</t>
  </si>
  <si>
    <t xml:space="preserve">2H</t>
  </si>
  <si>
    <t xml:space="preserve">2'-6”</t>
  </si>
  <si>
    <t xml:space="preserve">Bedrooms</t>
  </si>
  <si>
    <t xml:space="preserve">48x48"</t>
  </si>
  <si>
    <t xml:space="preserve">left hand sliding</t>
  </si>
  <si>
    <t xml:space="preserve">2I</t>
  </si>
  <si>
    <t xml:space="preserve">attic n glider</t>
  </si>
  <si>
    <t xml:space="preserve">Master bedroom bathtub, laundry room</t>
  </si>
  <si>
    <t xml:space="preserve">2J</t>
  </si>
  <si>
    <t xml:space="preserve">front hinged door</t>
  </si>
  <si>
    <t xml:space="preserve">Master bedroom shower</t>
  </si>
  <si>
    <t xml:space="preserve">48x24"</t>
  </si>
  <si>
    <t xml:space="preserve">awning</t>
  </si>
  <si>
    <t xml:space="preserve">2K</t>
  </si>
  <si>
    <t xml:space="preserve">attic w glider</t>
  </si>
  <si>
    <t xml:space="preserve">A1</t>
  </si>
  <si>
    <t xml:space="preserve">Great room wall- picture windows</t>
  </si>
  <si>
    <t xml:space="preserve">36x36"</t>
  </si>
  <si>
    <t xml:space="preserve">picture</t>
  </si>
  <si>
    <t xml:space="preserve">2L</t>
  </si>
  <si>
    <t xml:space="preserve">A2</t>
  </si>
  <si>
    <t xml:space="preserve">attic access door for HRV</t>
  </si>
  <si>
    <t xml:space="preserve">Guest bathroom (single hung)</t>
  </si>
  <si>
    <t xml:space="preserve">24x36"</t>
  </si>
  <si>
    <t xml:space="preserve">single hung</t>
  </si>
  <si>
    <t xml:space="preserve">Front door side lights</t>
  </si>
  <si>
    <t xml:space="preserve">12x60"</t>
  </si>
  <si>
    <t xml:space="preserve">picture?</t>
  </si>
  <si>
    <t xml:space="preserve">Great room large windows (or door panels)?</t>
  </si>
  <si>
    <t xml:space="preserve">Gross Floor Area w/o Garage</t>
  </si>
  <si>
    <t xml:space="preserve">Attic </t>
  </si>
  <si>
    <t xml:space="preserve">36x48"</t>
  </si>
  <si>
    <t xml:space="preserve">Gross Floor Area w/ Garage</t>
  </si>
  <si>
    <t xml:space="preserve">Gross Floor Area w/ Garage + Attic</t>
  </si>
  <si>
    <t xml:space="preserve">Door Type</t>
  </si>
  <si>
    <t xml:space="preserve">36x80”</t>
  </si>
  <si>
    <t xml:space="preserve">Conventional</t>
  </si>
  <si>
    <t xml:space="preserve">Sliding Glass Grt Rm</t>
  </si>
  <si>
    <t xml:space="preserve">144x80"</t>
  </si>
  <si>
    <t xml:space="preserve">4 panel sliding glass</t>
  </si>
  <si>
    <t xml:space="preserve">French Door Mstr Bd</t>
  </si>
  <si>
    <t xml:space="preserve">76x80"</t>
  </si>
  <si>
    <t xml:space="preserve">Roof Area w/o Porches</t>
  </si>
  <si>
    <t xml:space="preserve">Interior Door Pre-Hung</t>
  </si>
  <si>
    <t xml:space="preserve">Front Patio Porch</t>
  </si>
  <si>
    <t xml:space="preserve">32x80”</t>
  </si>
  <si>
    <t xml:space="preserve">Back Master Bed Porches</t>
  </si>
  <si>
    <t xml:space="preserve">30x80”</t>
  </si>
  <si>
    <t xml:space="preserve">Back Patio Porch</t>
  </si>
  <si>
    <t xml:space="preserve">Fire Door (Garage)</t>
  </si>
  <si>
    <t xml:space="preserve">Pocket Doors</t>
  </si>
  <si>
    <t xml:space="preserve">Pocket</t>
  </si>
  <si>
    <t xml:space="preserve">Total Roof Area w/ Porches</t>
  </si>
  <si>
    <t xml:space="preserve">Pocket Door Frame</t>
  </si>
  <si>
    <t xml:space="preserve">Closet Doors</t>
  </si>
  <si>
    <t xml:space="preserve">24x80” (2)</t>
  </si>
  <si>
    <t xml:space="preserve">French</t>
  </si>
  <si>
    <t xml:space="preserve">Garage Slab</t>
  </si>
  <si>
    <t xml:space="preserve">Hallway Door</t>
  </si>
  <si>
    <t xml:space="preserve">Front Porch Slab</t>
  </si>
  <si>
    <t xml:space="preserve">Study Doors</t>
  </si>
  <si>
    <t xml:space="preserve">36x80 (2)</t>
  </si>
  <si>
    <t xml:space="preserve">Rear Porch Slab</t>
  </si>
  <si>
    <t xml:space="preserve">Attic Doors</t>
  </si>
  <si>
    <t xml:space="preserve">Total Outside Concrete Pad Area</t>
  </si>
  <si>
    <t xml:space="preserve">10x8'</t>
  </si>
  <si>
    <t xml:space="preserve">18x8'</t>
  </si>
  <si>
    <t xml:space="preserve">Garage Door Opener</t>
  </si>
  <si>
    <t xml:space="preserve">Opener</t>
  </si>
  <si>
    <t xml:space="preserve">Door Hardware</t>
  </si>
  <si>
    <t xml:space="preserve">Passage</t>
  </si>
  <si>
    <t xml:space="preserve">Font Porch Roof</t>
  </si>
  <si>
    <t xml:space="preserve">Privacy</t>
  </si>
  <si>
    <t xml:space="preserve">Back Porch Roof (West)</t>
  </si>
  <si>
    <t xml:space="preserve">Entry</t>
  </si>
  <si>
    <t xml:space="preserve">Back Porch Roof (Center)</t>
  </si>
  <si>
    <t xml:space="preserve">Misc Hardware</t>
  </si>
  <si>
    <t xml:space="preserve">Back Porch Roof (East)</t>
  </si>
  <si>
    <t xml:space="preserve">Total Porch Roof Area &gt; 4'</t>
  </si>
  <si>
    <t xml:space="preserve">Molding</t>
  </si>
  <si>
    <t xml:space="preserve">ft</t>
  </si>
  <si>
    <t xml:space="preserve">Baseboards</t>
  </si>
  <si>
    <t xml:space="preserve">Window Sills</t>
  </si>
  <si>
    <t xml:space="preserve">Door Frames</t>
  </si>
  <si>
    <t xml:space="preserve">Cabinetry / Counter-tops</t>
  </si>
  <si>
    <t xml:space="preserve">Kitchen Cabinets</t>
  </si>
  <si>
    <t xml:space="preserve">Hallway Cabinets</t>
  </si>
  <si>
    <t xml:space="preserve">Bathroom Cabinets</t>
  </si>
  <si>
    <t xml:space="preserve">Kitchen Concrete Countertops</t>
  </si>
  <si>
    <t xml:space="preserve">Sinks Toilets Showers Vanities</t>
  </si>
  <si>
    <t xml:space="preserve">Kitchen Faucet</t>
  </si>
  <si>
    <t xml:space="preserve">Mstr Bd Vanity + Sink</t>
  </si>
  <si>
    <t xml:space="preserve">Bathroom Vanity+Sink</t>
  </si>
  <si>
    <t xml:space="preserve">Spare Bathroom Vanity+Sink</t>
  </si>
  <si>
    <t xml:space="preserve">Bathroom Faucets</t>
  </si>
  <si>
    <t xml:space="preserve">Shower 1</t>
  </si>
  <si>
    <t xml:space="preserve">Shower 2</t>
  </si>
  <si>
    <t xml:space="preserve">Shower 3</t>
  </si>
  <si>
    <t xml:space="preserve">Bathtub Whirlpool</t>
  </si>
  <si>
    <t xml:space="preserve">Shower Faucet</t>
  </si>
  <si>
    <t xml:space="preserve">Bathtub Faucet</t>
  </si>
  <si>
    <t xml:space="preserve">Paint</t>
  </si>
  <si>
    <t xml:space="preserve">Length of Walls (ft)</t>
  </si>
  <si>
    <t xml:space="preserve">Area ft^2</t>
  </si>
  <si>
    <t xml:space="preserve">Exterior Wall Paint</t>
  </si>
  <si>
    <t xml:space="preserve">Exterior Trim Paint</t>
  </si>
  <si>
    <t xml:space="preserve">Interior Wall Primer</t>
  </si>
  <si>
    <t xml:space="preserve">Interior Paint</t>
  </si>
  <si>
    <t xml:space="preserve">Interior Ceiling Primer</t>
  </si>
  <si>
    <t xml:space="preserve">Interior Ceiling Paint</t>
  </si>
  <si>
    <t xml:space="preserve">Interior Trim</t>
  </si>
  <si>
    <t xml:space="preserve">Smoke / CO detectors</t>
  </si>
  <si>
    <t xml:space="preserve">Kitchen range hood/blower →  See Appliances</t>
  </si>
  <si>
    <t xml:space="preserve">Bathroom Exhaust Fan (unit)</t>
  </si>
  <si>
    <t xml:space="preserve">Fireplace → See Appliances</t>
  </si>
  <si>
    <t xml:space="preserve">Wood Stove → See Appliances</t>
  </si>
  <si>
    <t xml:space="preserve">Stairs → See Flatwork</t>
  </si>
  <si>
    <t xml:space="preserve">Appliances Built-Ins </t>
  </si>
  <si>
    <t xml:space="preserve">Clothes Washer (Stackable)</t>
  </si>
  <si>
    <t xml:space="preserve">Clothes Dryer (Stackable)</t>
  </si>
  <si>
    <t xml:space="preserve">Refrigerator</t>
  </si>
  <si>
    <t xml:space="preserve">Tankless Propane Water Heater</t>
  </si>
  <si>
    <t xml:space="preserve">Water Heater Pump &amp; Control</t>
  </si>
  <si>
    <t xml:space="preserve">Gas Range Top</t>
  </si>
  <si>
    <t xml:space="preserve">Electric Double Oven</t>
  </si>
  <si>
    <t xml:space="preserve">Wood Stove</t>
  </si>
  <si>
    <t xml:space="preserve">Range Hood</t>
  </si>
  <si>
    <t xml:space="preserve">Water Softener</t>
  </si>
  <si>
    <t xml:space="preserve">Water RO System</t>
  </si>
  <si>
    <t xml:space="preserve">Propane Tank</t>
  </si>
  <si>
    <t xml:space="preserve">Remove Washer&amp; Dryer</t>
  </si>
  <si>
    <t xml:space="preserve">Remove Water Softener and RO</t>
  </si>
  <si>
    <t xml:space="preserve">HVAC Units</t>
  </si>
  <si>
    <t xml:space="preserve">CX34 Chiller 2 Ton</t>
  </si>
  <si>
    <t xml:space="preserve">Psychrologix™ DHC Controller</t>
  </si>
  <si>
    <t xml:space="preserve">CXI34 Air Handler</t>
  </si>
  <si>
    <t xml:space="preserve">CXI65 Air Handler</t>
  </si>
  <si>
    <t xml:space="preserve">Booster Pump</t>
  </si>
  <si>
    <t xml:space="preserve">HSE Corn Glycol (5 gal)</t>
  </si>
  <si>
    <t xml:space="preserve">Shipping</t>
  </si>
  <si>
    <t xml:space="preserve">Hydronic Plumbing</t>
  </si>
  <si>
    <t xml:space="preserve">PEX Pipe</t>
  </si>
  <si>
    <t xml:space="preserve">Fittings</t>
  </si>
  <si>
    <t xml:space="preserve">Expansion Tank</t>
  </si>
  <si>
    <t xml:space="preserve">HRV System</t>
  </si>
  <si>
    <t xml:space="preserve">HRV</t>
  </si>
  <si>
    <t xml:space="preserve">Ducting</t>
  </si>
  <si>
    <t xml:space="preserve">Sewer Plumbing Rough In</t>
  </si>
  <si>
    <t xml:space="preserve">drainage fixture unit (d.f.u.) values for various plumbing fixtures from irc 2012 table p3004.1</t>
  </si>
  <si>
    <t xml:space="preserve">WATER SUPPLY FIXTURE UNIT TABLE PER IRC2012 TABLE 2903.6</t>
  </si>
  <si>
    <t xml:space="preserve">TYPE OF FIXTURE OR GROUBP OF FIXTURES</t>
  </si>
  <si>
    <t xml:space="preserve"> (D.F.U)</t>
  </si>
  <si>
    <t xml:space="preserve">type of fixture</t>
  </si>
  <si>
    <t xml:space="preserve">water supply fixture unit value (w.s.f.u)</t>
  </si>
  <si>
    <t xml:space="preserve">Bar sink</t>
  </si>
  <si>
    <t xml:space="preserve">hot</t>
  </si>
  <si>
    <t xml:space="preserve">cold</t>
  </si>
  <si>
    <t xml:space="preserve">combined</t>
  </si>
  <si>
    <t xml:space="preserve">total</t>
  </si>
  <si>
    <t xml:space="preserve">Bathtub (with or without shower head and/or whirlpool attachments)</t>
  </si>
  <si>
    <t xml:space="preserve">bathtub</t>
  </si>
  <si>
    <t xml:space="preserve">Bidet</t>
  </si>
  <si>
    <t xml:space="preserve">clothes washer</t>
  </si>
  <si>
    <t xml:space="preserve">Clothes washer standpipe</t>
  </si>
  <si>
    <t xml:space="preserve">dishwasher</t>
  </si>
  <si>
    <t xml:space="preserve">full-bath group</t>
  </si>
  <si>
    <t xml:space="preserve">Floor drain</t>
  </si>
  <si>
    <t xml:space="preserve">half-bath group</t>
  </si>
  <si>
    <t xml:space="preserve">Kitchen sink</t>
  </si>
  <si>
    <t xml:space="preserve">hose bibb</t>
  </si>
  <si>
    <t xml:space="preserve">Water Pipe Rough In</t>
  </si>
  <si>
    <t xml:space="preserve">Lavatory</t>
  </si>
  <si>
    <t xml:space="preserve">kitchen group</t>
  </si>
  <si>
    <t xml:space="preserve">Laundry tub</t>
  </si>
  <si>
    <t xml:space="preserve">kitchen sink</t>
  </si>
  <si>
    <t xml:space="preserve">Shower stall</t>
  </si>
  <si>
    <t xml:space="preserve">laundry group</t>
  </si>
  <si>
    <t xml:space="preserve">Water closet (1.6 gpf)</t>
  </si>
  <si>
    <t xml:space="preserve">laundry tub</t>
  </si>
  <si>
    <t xml:space="preserve">Water closet (&gt; 1.6 gpf)</t>
  </si>
  <si>
    <t xml:space="preserve">lavatory</t>
  </si>
  <si>
    <t xml:space="preserve">Full-bath group with bathtub (1.6 gpf, and with or without shower head and/or whirlpool attachment on the bathtub or shower stall)</t>
  </si>
  <si>
    <t xml:space="preserve">shower stall</t>
  </si>
  <si>
    <t xml:space="preserve">Full-bath group with bathtub (&gt; 1.6 gpf, and with or without shower head and/or whirlpool attachment on the bathtub or shower stall)</t>
  </si>
  <si>
    <t xml:space="preserve">water closet</t>
  </si>
  <si>
    <t xml:space="preserve">Half-bath group (1.6 gpf) plus lavatory)</t>
  </si>
  <si>
    <t xml:space="preserve">Half-bath group (&gt; 1.6 gpf) plus lavatory)</t>
  </si>
  <si>
    <t xml:space="preserve">total (w.s.f.u)</t>
  </si>
  <si>
    <t xml:space="preserve">Gas Pipe Rough In</t>
  </si>
  <si>
    <t xml:space="preserve">Kitchen group (dishwasher and sink with or without garbage grinder)</t>
  </si>
  <si>
    <t xml:space="preserve">pressure (psi)</t>
  </si>
  <si>
    <t xml:space="preserve">Laundry group (clothes washer standpipe and laundry tub)</t>
  </si>
  <si>
    <t xml:space="preserve">max dev. length (ft)</t>
  </si>
  <si>
    <t xml:space="preserve">max dev. length</t>
  </si>
  <si>
    <t xml:space="preserve">Multiple-bath groups</t>
  </si>
  <si>
    <t xml:space="preserve">    1.5 baths</t>
  </si>
  <si>
    <t xml:space="preserve">    2 baths</t>
  </si>
  <si>
    <t xml:space="preserve">    2.5 baths</t>
  </si>
  <si>
    <t xml:space="preserve">    3 baths</t>
  </si>
  <si>
    <t xml:space="preserve">    3.5 baths</t>
  </si>
  <si>
    <t xml:space="preserve">House</t>
  </si>
  <si>
    <t xml:space="preserve">LP GAS PIPE SIZING [per IRC2012 TABLE G2413.4(13)]</t>
  </si>
  <si>
    <t xml:space="preserve">segment</t>
  </si>
  <si>
    <t xml:space="preserve">btu required</t>
  </si>
  <si>
    <t xml:space="preserve">line length</t>
  </si>
  <si>
    <t xml:space="preserve">pipe diameter</t>
  </si>
  <si>
    <t xml:space="preserve">available btu*</t>
  </si>
  <si>
    <t xml:space="preserve">@ in. w.c. drop</t>
  </si>
  <si>
    <t xml:space="preserve">a</t>
  </si>
  <si>
    <t xml:space="preserve">1”</t>
  </si>
  <si>
    <t xml:space="preserve">b</t>
  </si>
  <si>
    <t xml:space="preserve">42'</t>
  </si>
  <si>
    <t xml:space="preserve">1/2”</t>
  </si>
  <si>
    <t xml:space="preserve">c</t>
  </si>
  <si>
    <t xml:space="preserve">25'</t>
  </si>
  <si>
    <t xml:space="preserve">d</t>
  </si>
  <si>
    <t xml:space="preserve">6'</t>
  </si>
  <si>
    <t xml:space="preserve">3/4”</t>
  </si>
  <si>
    <t xml:space="preserve">e</t>
  </si>
  <si>
    <t xml:space="preserve">f</t>
  </si>
  <si>
    <t xml:space="preserve">10'</t>
  </si>
  <si>
    <t xml:space="preserve">87'</t>
  </si>
  <si>
    <t xml:space="preserve">7'</t>
  </si>
  <si>
    <t xml:space="preserve">15'</t>
  </si>
  <si>
    <t xml:space="preserve">¾</t>
  </si>
  <si>
    <t xml:space="preserve">Eljin SDF Septic 49 Fixture Count</t>
  </si>
  <si>
    <t xml:space="preserve">Determining Fixture Count</t>
  </si>
  <si>
    <t xml:space="preserve">Residential Fixture Type</t>
  </si>
  <si>
    <t xml:space="preserve">Fixture Units</t>
  </si>
  <si>
    <t xml:space="preserve">X</t>
  </si>
  <si>
    <t xml:space="preserve">Qty</t>
  </si>
  <si>
    <t xml:space="preserve">2,500 gal septic tank from yavapai precast</t>
  </si>
  <si>
    <t xml:space="preserve">Utility Tub or Sink</t>
  </si>
  <si>
    <t xml:space="preserve">Gravel for Septic Tank</t>
  </si>
  <si>
    <t xml:space="preserve">Sink (bar)</t>
  </si>
  <si>
    <t xml:space="preserve">4” Perforated Pipe</t>
  </si>
  <si>
    <t xml:space="preserve">Kitchen Sink w/ Dishwasher</t>
  </si>
  <si>
    <t xml:space="preserve">Filter</t>
  </si>
  <si>
    <t xml:space="preserve">Dishwasher-additional</t>
  </si>
  <si>
    <t xml:space="preserve">Distribution Box</t>
  </si>
  <si>
    <t xml:space="preserve">Sink (Double-as in Master Bath Room</t>
  </si>
  <si>
    <t xml:space="preserve">Riser</t>
  </si>
  <si>
    <t xml:space="preserve">Sink</t>
  </si>
  <si>
    <t xml:space="preserve">4” Sewer Line to Tank</t>
  </si>
  <si>
    <t xml:space="preserve">Sand ASTM C33</t>
  </si>
  <si>
    <t xml:space="preserve">Shower (single stall)</t>
  </si>
  <si>
    <t xml:space="preserve">B43 Pad with fabric and hoops</t>
  </si>
  <si>
    <t xml:space="preserve">Toilet 1.6 gal per Flush (gpf)</t>
  </si>
  <si>
    <t xml:space="preserve">R18-9-A314. Septic Tank Design, Manufacturing, and Installation for Onsite Wastewater Treatment Facilities </t>
  </si>
  <si>
    <t xml:space="preserve">    Criteria for Septic Tank Size and Design Flow :  7 Bed 49 Fixture Count → 2,500 Min Design Liquid Cap (gal), 1050 Design Flow (Gal/Day)</t>
  </si>
  <si>
    <t xml:space="preserve">    Criteria for Septic Tank Size and Design Flow :  6 Bed 42 Fixture Count → 2,000 Min Design Liquid Cap (gal), 900 Design Flow (Gal/Day)</t>
  </si>
  <si>
    <t xml:space="preserve">Quick 4+ HC Chambers Septic</t>
  </si>
  <si>
    <t xml:space="preserve">SAR</t>
  </si>
  <si>
    <t xml:space="preserve">SARa</t>
  </si>
  <si>
    <t xml:space="preserve">Septic Tank</t>
  </si>
  <si>
    <t xml:space="preserve">Daily Design Flow</t>
  </si>
  <si>
    <t xml:space="preserve">Absorption Area</t>
  </si>
  <si>
    <t xml:space="preserve">B43 Area (ft^2)</t>
  </si>
  <si>
    <t xml:space="preserve">=</t>
  </si>
  <si>
    <t xml:space="preserve">B43 Units Needed</t>
  </si>
  <si>
    <t xml:space="preserve">B43 Units Used</t>
  </si>
  <si>
    <t xml:space="preserve">Trench Length Calc</t>
  </si>
  <si>
    <t xml:space="preserve">Quick 4 Plus HC Chamber</t>
  </si>
  <si>
    <t xml:space="preserve">Trench Length Used</t>
  </si>
  <si>
    <t xml:space="preserve">Quick 4 Plus Endcap</t>
  </si>
  <si>
    <t xml:space="preserve">Sand CS Area (ft^2)</t>
  </si>
  <si>
    <t xml:space="preserve">Sand Volume (ft^3)</t>
  </si>
  <si>
    <t xml:space="preserve">Sand Density (lb/ft^2)</t>
  </si>
  <si>
    <t xml:space="preserve">Sand Tons</t>
  </si>
  <si>
    <t xml:space="preserve">Primary Black + Gray Water</t>
  </si>
  <si>
    <t xml:space="preserve">Aerobic System + Chambers</t>
  </si>
  <si>
    <t xml:space="preserve">Septic Tank 1050 gal</t>
  </si>
  <si>
    <t xml:space="preserve">Aerobic Tank Setup</t>
  </si>
  <si>
    <t xml:space="preserve">Control Panel</t>
  </si>
  <si>
    <t xml:space="preserve">Gray Water Only</t>
  </si>
  <si>
    <t xml:space="preserve">Test Holes (Original Grade)</t>
  </si>
  <si>
    <t xml:space="preserve">TH #</t>
  </si>
  <si>
    <t xml:space="preserve">Depth</t>
  </si>
  <si>
    <t xml:space="preserve">Grade Elevation</t>
  </si>
  <si>
    <t xml:space="preserve">Bottom Elevation</t>
  </si>
  <si>
    <t xml:space="preserve">Notes</t>
  </si>
  <si>
    <t xml:space="preserve">Aerobic System + Subsurface Pressure Drip Line</t>
  </si>
  <si>
    <t xml:space="preserve">Drip Tubing</t>
  </si>
  <si>
    <t xml:space="preserve">Distribution tubing and fittings</t>
  </si>
  <si>
    <t xml:space="preserve">Effluent Pump</t>
  </si>
  <si>
    <t xml:space="preserve">Test Holes (Finished Grade)</t>
  </si>
  <si>
    <t xml:space="preserve">Eljin SDF Septic 49 Fixture Count Hydraulic Analysis</t>
  </si>
  <si>
    <t xml:space="preserve">2500 gal septic tank</t>
  </si>
  <si>
    <t xml:space="preserve">Eljin SDF Septic 42 Fixture Count Hydraulic Analysis</t>
  </si>
  <si>
    <t xml:space="preserve">2000 gal septic tank</t>
  </si>
  <si>
    <t xml:space="preserve">Eljin SDF Septic 35 Fixture Count</t>
  </si>
  <si>
    <t xml:space="preserve">1500 gal septic tank</t>
  </si>
  <si>
    <t xml:space="preserve">Electric</t>
  </si>
  <si>
    <t xml:space="preserve">Breakout</t>
  </si>
  <si>
    <t xml:space="preserve">qt</t>
  </si>
  <si>
    <t xml:space="preserve">400A Panel</t>
  </si>
  <si>
    <t xml:space="preserve">200A Panel</t>
  </si>
  <si>
    <t xml:space="preserve">Outlets</t>
  </si>
  <si>
    <t xml:space="preserve">Outlets 110 w/ box</t>
  </si>
  <si>
    <t xml:space="preserve">Cat5</t>
  </si>
  <si>
    <t xml:space="preserve">Outlets 110 GFCI w/ box</t>
  </si>
  <si>
    <t xml:space="preserve">Outlet 220 w/ box</t>
  </si>
  <si>
    <t xml:space="preserve">Light Switch 1-w w/ box</t>
  </si>
  <si>
    <t xml:space="preserve">Light Switch multi-w w/ box</t>
  </si>
  <si>
    <t xml:space="preserve">15A-1P AFCI Breaker</t>
  </si>
  <si>
    <t xml:space="preserve">20A-1P AFCI Breaker</t>
  </si>
  <si>
    <t xml:space="preserve">20A-2P GFCI Breaker</t>
  </si>
  <si>
    <t xml:space="preserve">30A-2P GFCI</t>
  </si>
  <si>
    <t xml:space="preserve">50A-2P GFCI</t>
  </si>
  <si>
    <t xml:space="preserve">200A-2P Main</t>
  </si>
  <si>
    <t xml:space="preserve">#6 Wire (Oven)</t>
  </si>
  <si>
    <t xml:space="preserve">#10 Wire (Dryer)</t>
  </si>
  <si>
    <t xml:space="preserve">#12 Wire (Heat Pump)</t>
  </si>
  <si>
    <t xml:space="preserve">#14 Lights</t>
  </si>
  <si>
    <t xml:space="preserve">#12 Outlets</t>
  </si>
  <si>
    <t xml:space="preserve">ELECTRICAL LOAD CALCULATIONS</t>
  </si>
  <si>
    <t xml:space="preserve">PANEL SCHEDULE</t>
  </si>
  <si>
    <t xml:space="preserve">400 AMP MB PANEL 120/240 V 1PH. 3-WIRE</t>
  </si>
  <si>
    <t xml:space="preserve">5230 S.F x 3 WATTS</t>
  </si>
  <si>
    <t xml:space="preserve">WATTS</t>
  </si>
  <si>
    <t xml:space="preserve">CRKT</t>
  </si>
  <si>
    <t xml:space="preserve">DESCRIPTION</t>
  </si>
  <si>
    <t xml:space="preserve">WIRE</t>
  </si>
  <si>
    <t xml:space="preserve">BRK</t>
  </si>
  <si>
    <t xml:space="preserve">OVEN</t>
  </si>
  <si>
    <t xml:space="preserve">sub pnl, shop</t>
  </si>
  <si>
    <t xml:space="preserve">#2</t>
  </si>
  <si>
    <t xml:space="preserve">2P-200</t>
  </si>
  <si>
    <t xml:space="preserve">1P-15</t>
  </si>
  <si>
    <t xml:space="preserve">#14</t>
  </si>
  <si>
    <t xml:space="preserve">lights afci</t>
  </si>
  <si>
    <t xml:space="preserve">ELEC DRYER</t>
  </si>
  <si>
    <t xml:space="preserve">1P-20</t>
  </si>
  <si>
    <t xml:space="preserve">#12</t>
  </si>
  <si>
    <t xml:space="preserve">bath gfci</t>
  </si>
  <si>
    <t xml:space="preserve">JET TUB</t>
  </si>
  <si>
    <t xml:space="preserve">Oven</t>
  </si>
  <si>
    <t xml:space="preserve">#6</t>
  </si>
  <si>
    <t xml:space="preserve">2P-50</t>
  </si>
  <si>
    <t xml:space="preserve">BATH GFCI X4</t>
  </si>
  <si>
    <t xml:space="preserve">DOOR MOTOR</t>
  </si>
  <si>
    <t xml:space="preserve">Garage 220</t>
  </si>
  <si>
    <t xml:space="preserve">CLOTHES WASHER</t>
  </si>
  <si>
    <t xml:space="preserve">garage gfci</t>
  </si>
  <si>
    <t xml:space="preserve">LAUNDRY</t>
  </si>
  <si>
    <t xml:space="preserve">dryer</t>
  </si>
  <si>
    <t xml:space="preserve">#10</t>
  </si>
  <si>
    <t xml:space="preserve">2P-30</t>
  </si>
  <si>
    <t xml:space="preserve">APPLIANCE X2</t>
  </si>
  <si>
    <t xml:space="preserve">appliance</t>
  </si>
  <si>
    <t xml:space="preserve">REFRIGERATOR</t>
  </si>
  <si>
    <t xml:space="preserve">2 ton hp #1</t>
  </si>
  <si>
    <t xml:space="preserve">2P-20</t>
  </si>
  <si>
    <t xml:space="preserve">DW/DISPOSAL</t>
  </si>
  <si>
    <t xml:space="preserve">2 ton hp #2</t>
  </si>
  <si>
    <t xml:space="preserve">dw gfci</t>
  </si>
  <si>
    <t xml:space="preserve">rec afci</t>
  </si>
  <si>
    <t xml:space="preserve">2 ton hp #3</t>
  </si>
  <si>
    <t xml:space="preserve">1ST 10KW AT 100%</t>
  </si>
  <si>
    <t xml:space="preserve">REMAINDER AT 40%</t>
  </si>
  <si>
    <t xml:space="preserve">fan coils</t>
  </si>
  <si>
    <t xml:space="preserve">24976/240V</t>
  </si>
  <si>
    <t xml:space="preserve">AMPS</t>
  </si>
  <si>
    <t xml:space="preserve">whirlepool tub</t>
  </si>
  <si>
    <t xml:space="preserve">HEAT PUMP #1</t>
  </si>
  <si>
    <t xml:space="preserve">HEAT PUMP #2</t>
  </si>
  <si>
    <t xml:space="preserve">HEAT PUMP #3</t>
  </si>
  <si>
    <t xml:space="preserve">ext gfci</t>
  </si>
  <si>
    <t xml:space="preserve">CRAWLSPACE FAN</t>
  </si>
  <si>
    <t xml:space="preserve">TOTAL SERVICE LOAD</t>
  </si>
  <si>
    <t xml:space="preserve">200 AMP SUB PANEL 120/240 V 1PH. 3-WIRE</t>
  </si>
  <si>
    <t xml:space="preserve">1836 S.F x 3 WATTS</t>
  </si>
  <si>
    <t xml:space="preserve">RANGE OVEN</t>
  </si>
  <si>
    <t xml:space="preserve">kitchen appliance</t>
  </si>
  <si>
    <t xml:space="preserve">BATH GFCI X1</t>
  </si>
  <si>
    <t xml:space="preserve">KITCHEN APPLIANCE X2</t>
  </si>
  <si>
    <t xml:space="preserve">shop 220</t>
  </si>
  <si>
    <t xml:space="preserve">WORKSHOP 220V x5</t>
  </si>
  <si>
    <t xml:space="preserve">shop gfci</t>
  </si>
  <si>
    <t xml:space="preserve">shop lights</t>
  </si>
  <si>
    <t xml:space="preserve">sewage pump</t>
  </si>
  <si>
    <t xml:space="preserve">TOTAL/240V</t>
  </si>
  <si>
    <t xml:space="preserve">MINI SPLIT</t>
  </si>
  <si>
    <t xml:space="preserve">SEWAGE PUMP</t>
  </si>
  <si>
    <t xml:space="preserve">Fire Sprinkler Quote from B&amp;W</t>
  </si>
  <si>
    <t xml:space="preserve">Remove Fire Sprinklers</t>
  </si>
  <si>
    <t xml:space="preserve">https://www.darley.com/starterpaq</t>
  </si>
  <si>
    <t xml:space="preserve">nfpa13d</t>
  </si>
  <si>
    <t xml:space="preserve">https://www.generalairproducts.com/fire-protection-products/nfpa-13d-residential-pump-and-tank-packages.html</t>
  </si>
  <si>
    <t xml:space="preserve">http://www.raimondofiresystems.com/</t>
  </si>
  <si>
    <t xml:space="preserve">Wall Assembly R Calcs</t>
  </si>
  <si>
    <t xml:space="preserve">Cavity</t>
  </si>
  <si>
    <t xml:space="preserve">Framing factor assumptions:
No stud bridging, 1” for top plate
and 1” for sub floor bridging,
1” x 10' bridging per bay for
Window and door framing</t>
  </si>
  <si>
    <t xml:space="preserve">Wall-Outside Air Film(wntr)</t>
  </si>
  <si>
    <t xml:space="preserve"> </t>
  </si>
  <si>
    <t xml:space="preserve">Cavity dim</t>
  </si>
  <si>
    <t xml:space="preserve">22.5” x 96”</t>
  </si>
  <si>
    <t xml:space="preserve">Siding – Hardboard</t>
  </si>
  <si>
    <t xml:space="preserve">Top/Bottom</t>
  </si>
  <si>
    <t xml:space="preserve">2” x 24” (2)</t>
  </si>
  <si>
    <t xml:space="preserve">Plywood Sheathing - 1/2"</t>
  </si>
  <si>
    <t xml:space="preserve">Wind/Door</t>
  </si>
  <si>
    <t xml:space="preserve">1” x 120”</t>
  </si>
  <si>
    <t xml:space="preserve">10" Cellulose</t>
  </si>
  <si>
    <t xml:space="preserve">Calc FF</t>
  </si>
  <si>
    <t xml:space="preserve">10" Thick Wood Bridging</t>
  </si>
  <si>
    <t xml:space="preserve">1/2" Drywall</t>
  </si>
  <si>
    <t xml:space="preserve">Inside Air Film</t>
  </si>
  <si>
    <t xml:space="preserve">Framing Factor</t>
  </si>
  <si>
    <t xml:space="preserve">Total Wall Component R</t>
  </si>
  <si>
    <t xml:space="preserve">Wall Component U</t>
  </si>
  <si>
    <t xml:space="preserve">Total Wall Assembly R</t>
  </si>
  <si>
    <t xml:space="preserve">Total Wall Assembly U</t>
  </si>
  <si>
    <t xml:space="preserve">Roof Assembly R Calcs</t>
  </si>
  <si>
    <t xml:space="preserve">Framing factor assumptions:
24” oc spacing of 14” TJI,
2” ridge board and blocking</t>
  </si>
  <si>
    <t xml:space="preserve">22.5” x 24'</t>
  </si>
  <si>
    <t xml:space="preserve">Siding –</t>
  </si>
  <si>
    <t xml:space="preserve">12" Fiberglass Batts</t>
  </si>
  <si>
    <t xml:space="preserve">14" Thick Wood Bridging</t>
  </si>
  <si>
    <t xml:space="preserve">Floor Assembly R Calcs</t>
  </si>
  <si>
    <t xml:space="preserve">Framing factor assumptions:
16” oc spacing of 9.5” TJI,
2” rim board and blocking.
Assume crawlspace insulation value
 X1.5 due to airspace</t>
  </si>
  <si>
    <t xml:space="preserve">14.5” x 18'</t>
  </si>
  <si>
    <t xml:space="preserve">2” x 16” (2)</t>
  </si>
  <si>
    <t xml:space="preserve">Plywood Sheathing – 7/8"</t>
  </si>
  <si>
    <t xml:space="preserve">North Wall</t>
  </si>
  <si>
    <t xml:space="preserve">Wall</t>
  </si>
  <si>
    <t xml:space="preserve">Thermal Brake</t>
  </si>
  <si>
    <t xml:space="preserve">W</t>
  </si>
  <si>
    <t xml:space="preserve">U-Factor</t>
  </si>
  <si>
    <t xml:space="preserve">SUM</t>
  </si>
  <si>
    <t xml:space="preserve">North Wall Assembly</t>
  </si>
  <si>
    <t xml:space="preserve">Floor area to Glazing</t>
  </si>
  <si>
    <t xml:space="preserve">Element</t>
  </si>
  <si>
    <t xml:space="preserve">Area * U-Factor</t>
  </si>
  <si>
    <t xml:space="preserve">Total Area</t>
  </si>
  <si>
    <t xml:space="preserve">Glazing %</t>
  </si>
  <si>
    <t xml:space="preserve">Average U-Factor</t>
  </si>
  <si>
    <t xml:space="preserve">Average R-</t>
  </si>
  <si>
    <t xml:space="preserve">South Walls</t>
  </si>
  <si>
    <t xml:space="preserve">South Walls Assembly</t>
  </si>
  <si>
    <t xml:space="preserve">East Wall</t>
  </si>
  <si>
    <t xml:space="preserve">East Wall Assembly</t>
  </si>
  <si>
    <t xml:space="preserve">West Walls</t>
  </si>
  <si>
    <t xml:space="preserve">West Wall Assembly</t>
  </si>
  <si>
    <t xml:space="preserve">Roof Assembly</t>
  </si>
  <si>
    <t xml:space="preserve">Floor Assembly</t>
  </si>
  <si>
    <t xml:space="preserve">House Complete Assembly</t>
  </si>
  <si>
    <t xml:space="preserve">Assembly</t>
  </si>
  <si>
    <t xml:space="preserve">N Wall</t>
  </si>
  <si>
    <t xml:space="preserve">S Wall</t>
  </si>
  <si>
    <t xml:space="preserve">E Wall</t>
  </si>
  <si>
    <t xml:space="preserve">W Wall</t>
  </si>
  <si>
    <t xml:space="preserve">Floor</t>
  </si>
  <si>
    <t xml:space="preserve">Heat Loss / Day / deg F</t>
  </si>
  <si>
    <t xml:space="preserve">Dewey HDD (65F)</t>
  </si>
  <si>
    <t xml:space="preserve">Yearly Heat</t>
  </si>
  <si>
    <t xml:space="preserve">Yearly Cool</t>
  </si>
  <si>
    <t xml:space="preserve">Electric Rate Calcs</t>
  </si>
  <si>
    <t xml:space="preserve">Design Day Calcs</t>
  </si>
  <si>
    <t xml:space="preserve">Water Storage Calcs</t>
  </si>
  <si>
    <t xml:space="preserve">1 kwhr =</t>
  </si>
  <si>
    <t xml:space="preserve">btu</t>
  </si>
  <si>
    <t xml:space="preserve">Design heat delta</t>
  </si>
  <si>
    <t xml:space="preserve">Water lb to gal</t>
  </si>
  <si>
    <t xml:space="preserve">On Peak $ / kwhr</t>
  </si>
  <si>
    <t xml:space="preserve">Design heat BTU / hr</t>
  </si>
  <si>
    <t xml:space="preserve">Heat loss / 7 hours / deg F</t>
  </si>
  <si>
    <t xml:space="preserve">Off Peak $ / kwhr</t>
  </si>
  <si>
    <t xml:space="preserve">Design cold delta</t>
  </si>
  <si>
    <t xml:space="preserve">Outside-Inside delta T</t>
  </si>
  <si>
    <t xml:space="preserve">Standard $ / kwhr</t>
  </si>
  <si>
    <t xml:space="preserve">Design cold BTU / hr</t>
  </si>
  <si>
    <t xml:space="preserve">Total Heat loss / 7 hours</t>
  </si>
  <si>
    <t xml:space="preserve">Design Cold Ton AC</t>
  </si>
  <si>
    <t xml:space="preserve">Heat storage delta T</t>
  </si>
  <si>
    <t xml:space="preserve">Winter COP</t>
  </si>
  <si>
    <t xml:space="preserve">Summer COP</t>
  </si>
  <si>
    <t xml:space="preserve">Gallons of water required </t>
  </si>
  <si>
    <t xml:space="preserve">Winter Cost</t>
  </si>
  <si>
    <t xml:space="preserve">Summer Cost</t>
  </si>
  <si>
    <t xml:space="preserve">Yearly Cost</t>
  </si>
  <si>
    <t xml:space="preserve">Average Cost / Month</t>
  </si>
  <si>
    <t xml:space="preserve">Small spare bedroom</t>
  </si>
  <si>
    <t xml:space="preserve">11.83x16.9</t>
  </si>
  <si>
    <t xml:space="preserve">Tom's room %</t>
  </si>
  <si>
    <t xml:space="preserve">percent of house</t>
  </si>
  <si>
    <t xml:space="preserve">cooling TON</t>
  </si>
  <si>
    <t xml:space="preserve">heat btu</t>
  </si>
  <si>
    <t xml:space="preserve">cooling BTU</t>
  </si>
  <si>
    <t xml:space="preserve">cold btu</t>
  </si>
  <si>
    <t xml:space="preserve">CX34 Chiller ODU up to 2 Tons Cooling, 3 Tons Heating DC Inverter Compressor, includes VSD Pump - See more at: http://www.chiltrix.com/documents/price-list.html#sthash.AR7G8kaA.dpuf</t>
  </si>
  <si>
    <t xml:space="preserve">CXI34 Indoor Unit	up to 3,379 BTU Cooling/ 3,347 BTU Heating 120v DC Inverter 5.1" Thin - See more at: http://www.chiltrix.com/documents/price-list.html#sthash.AR7G8kaA.dpuf</t>
  </si>
  <si>
    <t xml:space="preserve">TABLE R301.2(1)</t>
  </si>
  <si>
    <t xml:space="preserve">CLIMATIC AND GEOGRAPHICAL DESIGN CRITERIA</t>
  </si>
  <si>
    <t xml:space="preserve">GROUND
SNOW
LOAD</t>
  </si>
  <si>
    <t xml:space="preserve">WIND DESIGN</t>
  </si>
  <si>
    <r>
      <rPr>
        <b val="true"/>
        <sz val="10"/>
        <rFont val="Arial"/>
        <family val="2"/>
      </rPr>
      <t xml:space="preserve">SEISMIC
DESIGN
CATEGORY</t>
    </r>
    <r>
      <rPr>
        <b val="true"/>
        <vertAlign val="superscript"/>
        <sz val="10"/>
        <rFont val="Arial"/>
        <family val="2"/>
      </rPr>
      <t xml:space="preserve">f</t>
    </r>
  </si>
  <si>
    <r>
      <rPr>
        <b val="true"/>
        <sz val="10"/>
        <rFont val="Arial"/>
        <family val="2"/>
      </rPr>
      <t xml:space="preserve">Weathering</t>
    </r>
    <r>
      <rPr>
        <b val="true"/>
        <vertAlign val="superscript"/>
        <sz val="10"/>
        <rFont val="Arial"/>
        <family val="2"/>
      </rPr>
      <t xml:space="preserve">a</t>
    </r>
  </si>
  <si>
    <r>
      <rPr>
        <b val="true"/>
        <sz val="10"/>
        <rFont val="Arial"/>
        <family val="2"/>
      </rPr>
      <t xml:space="preserve">Frost line
depth</t>
    </r>
    <r>
      <rPr>
        <b val="true"/>
        <vertAlign val="superscript"/>
        <sz val="10"/>
        <rFont val="Arial"/>
        <family val="2"/>
      </rPr>
      <t xml:space="preserve">b</t>
    </r>
  </si>
  <si>
    <r>
      <rPr>
        <b val="true"/>
        <sz val="10"/>
        <rFont val="Arial"/>
        <family val="2"/>
      </rPr>
      <t xml:space="preserve">Termite</t>
    </r>
    <r>
      <rPr>
        <b val="true"/>
        <vertAlign val="superscript"/>
        <sz val="10"/>
        <rFont val="Arial"/>
        <family val="2"/>
      </rPr>
      <t xml:space="preserve">c</t>
    </r>
  </si>
  <si>
    <r>
      <rPr>
        <b val="true"/>
        <sz val="10"/>
        <rFont val="Arial"/>
        <family val="2"/>
      </rPr>
      <t xml:space="preserve">WINTER
DESIGN
TEMP</t>
    </r>
    <r>
      <rPr>
        <b val="true"/>
        <vertAlign val="superscript"/>
        <sz val="10"/>
        <rFont val="Arial"/>
        <family val="2"/>
      </rPr>
      <t xml:space="preserve">e</t>
    </r>
  </si>
  <si>
    <r>
      <rPr>
        <b val="true"/>
        <sz val="10"/>
        <rFont val="Arial"/>
        <family val="2"/>
      </rPr>
      <t xml:space="preserve">ICE BARRIER
UNDERLAYMENT
REQUIRED</t>
    </r>
    <r>
      <rPr>
        <b val="true"/>
        <vertAlign val="superscript"/>
        <sz val="10"/>
        <rFont val="Arial"/>
        <family val="2"/>
      </rPr>
      <t xml:space="preserve">h</t>
    </r>
  </si>
  <si>
    <r>
      <rPr>
        <b val="true"/>
        <sz val="10"/>
        <rFont val="Arial"/>
        <family val="2"/>
      </rPr>
      <t xml:space="preserve">FLOOD
HAZARDS</t>
    </r>
    <r>
      <rPr>
        <b val="true"/>
        <vertAlign val="superscript"/>
        <sz val="10"/>
        <rFont val="Arial"/>
        <family val="2"/>
      </rPr>
      <t xml:space="preserve">h</t>
    </r>
  </si>
  <si>
    <r>
      <rPr>
        <b val="true"/>
        <sz val="10"/>
        <rFont val="Arial"/>
        <family val="2"/>
      </rPr>
      <t xml:space="preserve">AIR
FREEXING
INDEX</t>
    </r>
    <r>
      <rPr>
        <b val="true"/>
        <vertAlign val="superscript"/>
        <sz val="10"/>
        <rFont val="Arial"/>
        <family val="2"/>
      </rPr>
      <t xml:space="preserve">i</t>
    </r>
  </si>
  <si>
    <r>
      <rPr>
        <b val="true"/>
        <sz val="10"/>
        <rFont val="Arial"/>
        <family val="2"/>
      </rPr>
      <t xml:space="preserve">MEAN
ANNUAL
TEMP</t>
    </r>
    <r>
      <rPr>
        <b val="true"/>
        <vertAlign val="superscript"/>
        <sz val="10"/>
        <rFont val="Arial"/>
        <family val="2"/>
      </rPr>
      <t xml:space="preserve">j</t>
    </r>
  </si>
  <si>
    <t xml:space="preserve">SPEED (mph)</t>
  </si>
  <si>
    <r>
      <rPr>
        <b val="true"/>
        <sz val="10"/>
        <rFont val="Arial"/>
        <family val="2"/>
      </rPr>
      <t xml:space="preserve">Topographical
Effects</t>
    </r>
    <r>
      <rPr>
        <b val="true"/>
        <vertAlign val="superscript"/>
        <sz val="10"/>
        <rFont val="Arial"/>
        <family val="2"/>
      </rPr>
      <t xml:space="preserve">k</t>
    </r>
  </si>
  <si>
    <t xml:space="preserve">30psf</t>
  </si>
  <si>
    <t xml:space="preserve">90 exp C</t>
  </si>
  <si>
    <t xml:space="preserve">NEGLIGABLE</t>
  </si>
  <si>
    <t xml:space="preserve">No</t>
  </si>
  <si>
    <r>
      <rPr>
        <sz val="7"/>
        <rFont val="Arial"/>
        <family val="2"/>
      </rPr>
      <t xml:space="preserve">For SI: 1 </t>
    </r>
    <r>
      <rPr>
        <sz val="7.5"/>
        <rFont val="Arial"/>
        <family val="2"/>
      </rPr>
      <t xml:space="preserve">pound </t>
    </r>
    <r>
      <rPr>
        <sz val="7"/>
        <rFont val="Arial"/>
        <family val="2"/>
      </rPr>
      <t xml:space="preserve">per </t>
    </r>
    <r>
      <rPr>
        <sz val="7.5"/>
        <rFont val="Arial"/>
        <family val="2"/>
      </rPr>
      <t xml:space="preserve">square </t>
    </r>
    <r>
      <rPr>
        <sz val="7"/>
        <rFont val="Arial"/>
        <family val="2"/>
      </rPr>
      <t xml:space="preserve">foot </t>
    </r>
    <r>
      <rPr>
        <sz val="4"/>
        <rFont val="Arial"/>
        <family val="2"/>
      </rPr>
      <t xml:space="preserve">- </t>
    </r>
    <r>
      <rPr>
        <sz val="7.5"/>
        <rFont val="Arial"/>
        <family val="2"/>
      </rPr>
      <t xml:space="preserve">0.0479 </t>
    </r>
    <r>
      <rPr>
        <sz val="7"/>
        <rFont val="Arial"/>
        <family val="2"/>
      </rPr>
      <t xml:space="preserve">kPa, I </t>
    </r>
    <r>
      <rPr>
        <sz val="7.5"/>
        <rFont val="Arial"/>
        <family val="2"/>
      </rPr>
      <t xml:space="preserve">mile </t>
    </r>
    <r>
      <rPr>
        <sz val="7"/>
        <rFont val="Arial"/>
        <family val="2"/>
      </rPr>
      <t xml:space="preserve">per hour = </t>
    </r>
    <r>
      <rPr>
        <sz val="7.5"/>
        <rFont val="Arial"/>
        <family val="2"/>
      </rPr>
      <t xml:space="preserve">0.447 </t>
    </r>
    <r>
      <rPr>
        <sz val="7"/>
        <rFont val="Arial"/>
        <family val="2"/>
      </rPr>
      <t xml:space="preserve">m/s.
a. </t>
    </r>
    <r>
      <rPr>
        <sz val="8"/>
        <rFont val="Arial"/>
        <family val="2"/>
      </rPr>
      <t xml:space="preserve">Weathering </t>
    </r>
    <r>
      <rPr>
        <sz val="7.5"/>
        <rFont val="Arial"/>
        <family val="2"/>
      </rPr>
      <t xml:space="preserve">may require </t>
    </r>
    <r>
      <rPr>
        <sz val="6.5"/>
        <rFont val="Arial"/>
        <family val="2"/>
      </rPr>
      <t xml:space="preserve">a </t>
    </r>
    <r>
      <rPr>
        <sz val="8"/>
        <rFont val="Arial"/>
        <family val="2"/>
      </rPr>
      <t xml:space="preserve">higher </t>
    </r>
    <r>
      <rPr>
        <sz val="7.5"/>
        <rFont val="Arial"/>
        <family val="2"/>
      </rPr>
      <t xml:space="preserve">strength </t>
    </r>
    <r>
      <rPr>
        <sz val="6.5"/>
        <rFont val="Arial"/>
        <family val="2"/>
      </rPr>
      <t xml:space="preserve">concrete or </t>
    </r>
    <r>
      <rPr>
        <sz val="7.5"/>
        <rFont val="Arial"/>
        <family val="2"/>
      </rPr>
      <t xml:space="preserve">grade of </t>
    </r>
    <r>
      <rPr>
        <sz val="7"/>
        <rFont val="Arial"/>
        <family val="2"/>
      </rPr>
      <t xml:space="preserve">masonry than </t>
    </r>
    <r>
      <rPr>
        <sz val="7.5"/>
        <rFont val="Arial"/>
        <family val="2"/>
      </rPr>
      <t xml:space="preserve">necessary </t>
    </r>
    <r>
      <rPr>
        <sz val="6"/>
        <rFont val="Arial"/>
        <family val="2"/>
      </rPr>
      <t xml:space="preserve">to </t>
    </r>
    <r>
      <rPr>
        <sz val="7.5"/>
        <rFont val="Arial"/>
        <family val="2"/>
      </rPr>
      <t xml:space="preserve">satisfy the structural </t>
    </r>
    <r>
      <rPr>
        <sz val="8"/>
        <rFont val="Arial"/>
        <family val="2"/>
      </rPr>
      <t xml:space="preserve">requirements </t>
    </r>
    <r>
      <rPr>
        <sz val="7.5"/>
        <rFont val="Arial"/>
        <family val="2"/>
      </rPr>
      <t xml:space="preserve">of this code. The </t>
    </r>
    <r>
      <rPr>
        <sz val="8"/>
        <rFont val="Arial"/>
        <family val="2"/>
      </rPr>
      <t xml:space="preserve">weathering
</t>
    </r>
    <r>
      <rPr>
        <sz val="7.5"/>
        <rFont val="Arial"/>
        <family val="2"/>
      </rPr>
      <t xml:space="preserve">column shall </t>
    </r>
    <r>
      <rPr>
        <sz val="7"/>
        <rFont val="Arial"/>
        <family val="2"/>
      </rPr>
      <t xml:space="preserve">be </t>
    </r>
    <r>
      <rPr>
        <sz val="7.5"/>
        <rFont val="Arial"/>
        <family val="2"/>
      </rPr>
      <t xml:space="preserve">filled in with </t>
    </r>
    <r>
      <rPr>
        <sz val="7"/>
        <rFont val="Arial"/>
        <family val="2"/>
      </rPr>
      <t xml:space="preserve">the </t>
    </r>
    <r>
      <rPr>
        <sz val="7.5"/>
        <rFont val="Arial"/>
        <family val="2"/>
      </rPr>
      <t xml:space="preserve">weathering index </t>
    </r>
    <r>
      <rPr>
        <sz val="7"/>
        <rFont val="Arial"/>
        <family val="2"/>
      </rPr>
      <t xml:space="preserve">(i.e., </t>
    </r>
    <r>
      <rPr>
        <sz val="7.5"/>
        <rFont val="Arial"/>
        <family val="2"/>
      </rPr>
      <t xml:space="preserve">"negligible," "moderate" </t>
    </r>
    <r>
      <rPr>
        <sz val="7"/>
        <rFont val="Arial"/>
        <family val="2"/>
      </rPr>
      <t xml:space="preserve">or </t>
    </r>
    <r>
      <rPr>
        <sz val="6.5"/>
        <rFont val="Arial"/>
        <family val="2"/>
      </rPr>
      <t xml:space="preserve">"severe") </t>
    </r>
    <r>
      <rPr>
        <sz val="7.5"/>
        <rFont val="Arial"/>
        <family val="2"/>
      </rPr>
      <t xml:space="preserve">for </t>
    </r>
    <r>
      <rPr>
        <sz val="6.5"/>
        <rFont val="Arial"/>
        <family val="2"/>
      </rPr>
      <t xml:space="preserve">concrete </t>
    </r>
    <r>
      <rPr>
        <sz val="7"/>
        <rFont val="Arial"/>
        <family val="2"/>
      </rPr>
      <t xml:space="preserve">as </t>
    </r>
    <r>
      <rPr>
        <sz val="7.5"/>
        <rFont val="Arial"/>
        <family val="2"/>
      </rPr>
      <t xml:space="preserve">determined from the Weathering </t>
    </r>
    <r>
      <rPr>
        <sz val="8"/>
        <rFont val="Arial"/>
        <family val="2"/>
      </rPr>
      <t xml:space="preserve">Probability
</t>
    </r>
    <r>
      <rPr>
        <sz val="7.5"/>
        <rFont val="Arial"/>
        <family val="2"/>
      </rPr>
      <t xml:space="preserve">Map [Figure R301</t>
    </r>
    <r>
      <rPr>
        <sz val="7"/>
        <rFont val="Arial"/>
        <family val="2"/>
      </rPr>
      <t xml:space="preserve">.2(3)]. The </t>
    </r>
    <r>
      <rPr>
        <sz val="7.5"/>
        <rFont val="Arial"/>
        <family val="2"/>
      </rPr>
      <t xml:space="preserve">grade of </t>
    </r>
    <r>
      <rPr>
        <sz val="7"/>
        <rFont val="Arial"/>
        <family val="2"/>
      </rPr>
      <t xml:space="preserve">masonry units </t>
    </r>
    <r>
      <rPr>
        <sz val="7.5"/>
        <rFont val="Arial"/>
        <family val="2"/>
      </rPr>
      <t xml:space="preserve">shall </t>
    </r>
    <r>
      <rPr>
        <sz val="7"/>
        <rFont val="Arial"/>
        <family val="2"/>
      </rPr>
      <t xml:space="preserve">be </t>
    </r>
    <r>
      <rPr>
        <sz val="7.5"/>
        <rFont val="Arial"/>
        <family val="2"/>
      </rPr>
      <t xml:space="preserve">determined </t>
    </r>
    <r>
      <rPr>
        <sz val="7"/>
        <rFont val="Arial"/>
        <family val="2"/>
      </rPr>
      <t xml:space="preserve">from </t>
    </r>
    <r>
      <rPr>
        <sz val="7.5"/>
        <rFont val="Arial"/>
        <family val="2"/>
      </rPr>
      <t xml:space="preserve">ASTM C </t>
    </r>
    <r>
      <rPr>
        <sz val="7"/>
        <rFont val="Arial"/>
        <family val="2"/>
      </rPr>
      <t xml:space="preserve">34, C </t>
    </r>
    <r>
      <rPr>
        <sz val="7.5"/>
        <rFont val="Arial"/>
        <family val="2"/>
      </rPr>
      <t xml:space="preserve">55, C 62, C 73, </t>
    </r>
    <r>
      <rPr>
        <sz val="7"/>
        <rFont val="Arial"/>
        <family val="2"/>
      </rPr>
      <t xml:space="preserve">C </t>
    </r>
    <r>
      <rPr>
        <sz val="7.5"/>
        <rFont val="Arial"/>
        <family val="2"/>
      </rPr>
      <t xml:space="preserve">90, C </t>
    </r>
    <r>
      <rPr>
        <sz val="7"/>
        <rFont val="Arial"/>
        <family val="2"/>
      </rPr>
      <t xml:space="preserve">1</t>
    </r>
    <r>
      <rPr>
        <sz val="7.5"/>
        <rFont val="Arial"/>
        <family val="2"/>
      </rPr>
      <t xml:space="preserve">29, C 145,</t>
    </r>
    <r>
      <rPr>
        <sz val="7"/>
        <rFont val="Arial"/>
        <family val="2"/>
      </rPr>
      <t xml:space="preserve">C </t>
    </r>
    <r>
      <rPr>
        <sz val="7.5"/>
        <rFont val="Arial"/>
        <family val="2"/>
      </rPr>
      <t xml:space="preserve">216 </t>
    </r>
    <r>
      <rPr>
        <sz val="7"/>
        <rFont val="Arial"/>
        <family val="2"/>
      </rPr>
      <t xml:space="preserve">or </t>
    </r>
    <r>
      <rPr>
        <sz val="7.5"/>
        <rFont val="Arial"/>
        <family val="2"/>
      </rPr>
      <t xml:space="preserve">C 652.
b. </t>
    </r>
    <r>
      <rPr>
        <sz val="8"/>
        <rFont val="Arial"/>
        <family val="2"/>
      </rPr>
      <t xml:space="preserve">The </t>
    </r>
    <r>
      <rPr>
        <sz val="7.5"/>
        <rFont val="Arial"/>
        <family val="2"/>
      </rPr>
      <t xml:space="preserve">frost line </t>
    </r>
    <r>
      <rPr>
        <sz val="8"/>
        <rFont val="Arial"/>
        <family val="2"/>
      </rPr>
      <t xml:space="preserve">depth </t>
    </r>
    <r>
      <rPr>
        <sz val="7.5"/>
        <rFont val="Arial"/>
        <family val="2"/>
      </rPr>
      <t xml:space="preserve">may require deeper footings than indicated </t>
    </r>
    <r>
      <rPr>
        <sz val="8"/>
        <rFont val="Arial"/>
        <family val="2"/>
      </rPr>
      <t xml:space="preserve">in </t>
    </r>
    <r>
      <rPr>
        <sz val="7.5"/>
        <rFont val="Arial"/>
        <family val="2"/>
      </rPr>
      <t xml:space="preserve">Figure R403.1(1).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e frost line depth column with the minimum
depth of footing below finish grade.
c. </t>
    </r>
    <r>
      <rPr>
        <sz val="8"/>
        <rFont val="Arial"/>
        <family val="2"/>
      </rPr>
      <t xml:space="preserve">Thejurisdiction </t>
    </r>
    <r>
      <rPr>
        <sz val="7.5"/>
        <rFont val="Arial"/>
        <family val="2"/>
      </rPr>
      <t xml:space="preserve">shall fill in this </t>
    </r>
    <r>
      <rPr>
        <sz val="7"/>
        <rFont val="Arial"/>
        <family val="2"/>
      </rPr>
      <t xml:space="preserve">part </t>
    </r>
    <r>
      <rPr>
        <sz val="8"/>
        <rFont val="Arial"/>
        <family val="2"/>
      </rPr>
      <t xml:space="preserve">of </t>
    </r>
    <r>
      <rPr>
        <sz val="7.5"/>
        <rFont val="Arial"/>
        <family val="2"/>
      </rPr>
      <t xml:space="preserve">the table </t>
    </r>
    <r>
      <rPr>
        <sz val="6.5"/>
        <rFont val="Arial"/>
        <family val="2"/>
      </rPr>
      <t xml:space="preserve">to </t>
    </r>
    <r>
      <rPr>
        <sz val="7.5"/>
        <rFont val="Arial"/>
        <family val="2"/>
      </rPr>
      <t xml:space="preserve">indicate the need for protection </t>
    </r>
    <r>
      <rPr>
        <sz val="8"/>
        <rFont val="Arial"/>
        <family val="2"/>
      </rPr>
      <t xml:space="preserve">depending </t>
    </r>
    <r>
      <rPr>
        <sz val="7"/>
        <rFont val="Arial"/>
        <family val="2"/>
      </rPr>
      <t xml:space="preserve">on </t>
    </r>
    <r>
      <rPr>
        <sz val="7.5"/>
        <rFont val="Arial"/>
        <family val="2"/>
      </rPr>
      <t xml:space="preserve">whether there has been a history of local subterranean termite
</t>
    </r>
    <r>
      <rPr>
        <sz val="8"/>
        <rFont val="Arial"/>
        <family val="2"/>
      </rPr>
      <t xml:space="preserve">damage.
</t>
    </r>
    <r>
      <rPr>
        <sz val="7.5"/>
        <rFont val="Arial"/>
        <family val="2"/>
      </rPr>
      <t xml:space="preserve">d. The jurisdiction shall fill in this </t>
    </r>
    <r>
      <rPr>
        <sz val="7"/>
        <rFont val="Arial"/>
        <family val="2"/>
      </rPr>
      <t xml:space="preserve">part </t>
    </r>
    <r>
      <rPr>
        <sz val="7.5"/>
        <rFont val="Arial"/>
        <family val="2"/>
      </rPr>
      <t xml:space="preserve">of the table with the wind speed from the basic wind speed map </t>
    </r>
    <r>
      <rPr>
        <sz val="8"/>
        <rFont val="Arial"/>
        <family val="2"/>
      </rPr>
      <t xml:space="preserve">[Figure </t>
    </r>
    <r>
      <rPr>
        <sz val="7"/>
        <rFont val="Arial"/>
        <family val="2"/>
      </rPr>
      <t xml:space="preserve">R301.2(4)A], </t>
    </r>
    <r>
      <rPr>
        <sz val="7.5"/>
        <rFont val="Arial"/>
        <family val="2"/>
      </rPr>
      <t xml:space="preserve">Wind exposure </t>
    </r>
    <r>
      <rPr>
        <sz val="6.5"/>
        <rFont val="Arial"/>
        <family val="2"/>
      </rPr>
      <t xml:space="preserve">category </t>
    </r>
    <r>
      <rPr>
        <sz val="7.5"/>
        <rFont val="Arial"/>
        <family val="2"/>
      </rPr>
      <t xml:space="preserve">shall be
determined on a </t>
    </r>
    <r>
      <rPr>
        <sz val="8"/>
        <rFont val="Arial"/>
        <family val="2"/>
      </rPr>
      <t xml:space="preserve">site-specific basis </t>
    </r>
    <r>
      <rPr>
        <sz val="7.5"/>
        <rFont val="Arial"/>
        <family val="2"/>
      </rPr>
      <t xml:space="preserve">in accordance with </t>
    </r>
    <r>
      <rPr>
        <sz val="8"/>
        <rFont val="Arial"/>
        <family val="2"/>
      </rPr>
      <t xml:space="preserve">Section R301.2.1</t>
    </r>
    <r>
      <rPr>
        <sz val="7.5"/>
        <rFont val="Arial"/>
        <family val="2"/>
      </rPr>
      <t xml:space="preserve">.4.
e. The outdoor design </t>
    </r>
    <r>
      <rPr>
        <sz val="8"/>
        <rFont val="Arial"/>
        <family val="2"/>
      </rPr>
      <t xml:space="preserve">dry-bulb </t>
    </r>
    <r>
      <rPr>
        <sz val="7"/>
        <rFont val="Arial"/>
        <family val="2"/>
      </rPr>
      <t xml:space="preserve">temperature </t>
    </r>
    <r>
      <rPr>
        <sz val="7.5"/>
        <rFont val="Arial"/>
        <family val="2"/>
      </rPr>
      <t xml:space="preserve">shall be selected from the columns of </t>
    </r>
    <r>
      <rPr>
        <sz val="9"/>
        <rFont val="Arial"/>
        <family val="2"/>
      </rPr>
      <t xml:space="preserve">9772-percent </t>
    </r>
    <r>
      <rPr>
        <sz val="8"/>
        <rFont val="Arial"/>
        <family val="2"/>
      </rPr>
      <t xml:space="preserve">values </t>
    </r>
    <r>
      <rPr>
        <sz val="7.5"/>
        <rFont val="Arial"/>
        <family val="2"/>
      </rPr>
      <t xml:space="preserve">for </t>
    </r>
    <r>
      <rPr>
        <sz val="8"/>
        <rFont val="Arial"/>
        <family val="2"/>
      </rPr>
      <t xml:space="preserve">winter </t>
    </r>
    <r>
      <rPr>
        <sz val="7.5"/>
        <rFont val="Arial"/>
        <family val="2"/>
      </rPr>
      <t xml:space="preserve">from Appendix </t>
    </r>
    <r>
      <rPr>
        <sz val="8"/>
        <rFont val="Arial"/>
        <family val="2"/>
      </rPr>
      <t xml:space="preserve">D</t>
    </r>
    <r>
      <rPr>
        <sz val="7.5"/>
        <rFont val="Arial"/>
        <family val="2"/>
      </rPr>
      <t xml:space="preserve">of the International</t>
    </r>
    <r>
      <rPr>
        <sz val="8"/>
        <rFont val="Arial"/>
        <family val="2"/>
      </rPr>
      <t xml:space="preserve">Plumbing
</t>
    </r>
    <r>
      <rPr>
        <sz val="7.5"/>
        <rFont val="Arial"/>
        <family val="2"/>
      </rPr>
      <t xml:space="preserve">Code. Deviations from the </t>
    </r>
    <r>
      <rPr>
        <sz val="8"/>
        <rFont val="Arial"/>
        <family val="2"/>
      </rPr>
      <t xml:space="preserve">Appendix </t>
    </r>
    <r>
      <rPr>
        <sz val="7.5"/>
        <rFont val="Arial"/>
        <family val="2"/>
      </rPr>
      <t xml:space="preserve">D </t>
    </r>
    <r>
      <rPr>
        <sz val="7"/>
        <rFont val="Arial"/>
        <family val="2"/>
      </rPr>
      <t xml:space="preserve">temperatures </t>
    </r>
    <r>
      <rPr>
        <sz val="7.5"/>
        <rFont val="Arial"/>
        <family val="2"/>
      </rPr>
      <t xml:space="preserve">shall be permitted </t>
    </r>
    <r>
      <rPr>
        <sz val="6.5"/>
        <rFont val="Arial"/>
        <family val="2"/>
      </rPr>
      <t xml:space="preserve">to </t>
    </r>
    <r>
      <rPr>
        <sz val="7.5"/>
        <rFont val="Arial"/>
        <family val="2"/>
      </rPr>
      <t xml:space="preserve">reflect local climates or local weather experience </t>
    </r>
    <r>
      <rPr>
        <sz val="7"/>
        <rFont val="Arial"/>
        <family val="2"/>
      </rPr>
      <t xml:space="preserve">as </t>
    </r>
    <r>
      <rPr>
        <sz val="8"/>
        <rFont val="Arial"/>
        <family val="2"/>
      </rPr>
      <t xml:space="preserve">determined by </t>
    </r>
    <r>
      <rPr>
        <sz val="7.5"/>
        <rFont val="Arial"/>
        <family val="2"/>
      </rPr>
      <t xml:space="preserve">the </t>
    </r>
    <r>
      <rPr>
        <sz val="8"/>
        <rFont val="Arial"/>
        <family val="2"/>
      </rPr>
      <t xml:space="preserve">building
official.
</t>
    </r>
    <r>
      <rPr>
        <sz val="7"/>
        <rFont val="Arial"/>
        <family val="2"/>
      </rPr>
      <t xml:space="preserve">f. The </t>
    </r>
    <r>
      <rPr>
        <sz val="7.5"/>
        <rFont val="Arial"/>
        <family val="2"/>
      </rPr>
      <t xml:space="preserve">jurisdiction shall fill in </t>
    </r>
    <r>
      <rPr>
        <sz val="7"/>
        <rFont val="Arial"/>
        <family val="2"/>
      </rPr>
      <t xml:space="preserve">this part </t>
    </r>
    <r>
      <rPr>
        <sz val="7.5"/>
        <rFont val="Arial"/>
        <family val="2"/>
      </rPr>
      <t xml:space="preserve">of the table </t>
    </r>
    <r>
      <rPr>
        <sz val="7"/>
        <rFont val="Arial"/>
        <family val="2"/>
      </rPr>
      <t xml:space="preserve">with </t>
    </r>
    <r>
      <rPr>
        <sz val="7.5"/>
        <rFont val="Arial"/>
        <family val="2"/>
      </rPr>
      <t xml:space="preserve">the seismic design </t>
    </r>
    <r>
      <rPr>
        <sz val="6.5"/>
        <rFont val="Arial"/>
        <family val="2"/>
      </rPr>
      <t xml:space="preserve">category </t>
    </r>
    <r>
      <rPr>
        <sz val="7.5"/>
        <rFont val="Arial"/>
        <family val="2"/>
      </rPr>
      <t xml:space="preserve">determined from Section R301.2.2.1.
g.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a) the date of the </t>
    </r>
    <r>
      <rPr>
        <sz val="8"/>
        <rFont val="Arial"/>
        <family val="2"/>
      </rPr>
      <t xml:space="preserve">jurisdiction's </t>
    </r>
    <r>
      <rPr>
        <sz val="7"/>
        <rFont val="Arial"/>
        <family val="2"/>
      </rPr>
      <t xml:space="preserve">entry </t>
    </r>
    <r>
      <rPr>
        <sz val="7.5"/>
        <rFont val="Arial"/>
        <family val="2"/>
      </rPr>
      <t xml:space="preserve">into the National FloodInsurance Program (date of </t>
    </r>
    <r>
      <rPr>
        <sz val="8"/>
        <rFont val="Arial"/>
        <family val="2"/>
      </rPr>
      <t xml:space="preserve">adoption </t>
    </r>
    <r>
      <rPr>
        <sz val="7.5"/>
        <rFont val="Arial"/>
        <family val="2"/>
      </rPr>
      <t xml:space="preserve">of the
first code or ordinance </t>
    </r>
    <r>
      <rPr>
        <sz val="8"/>
        <rFont val="Arial"/>
        <family val="2"/>
      </rPr>
      <t xml:space="preserve">for </t>
    </r>
    <r>
      <rPr>
        <sz val="6.5"/>
        <rFont val="Arial"/>
        <family val="2"/>
      </rPr>
      <t xml:space="preserve">management </t>
    </r>
    <r>
      <rPr>
        <sz val="7.5"/>
        <rFont val="Arial"/>
        <family val="2"/>
      </rPr>
      <t xml:space="preserve">of flood hazard </t>
    </r>
    <r>
      <rPr>
        <sz val="7"/>
        <rFont val="Arial"/>
        <family val="2"/>
      </rPr>
      <t xml:space="preserve">areas), (b) </t>
    </r>
    <r>
      <rPr>
        <sz val="7.5"/>
        <rFont val="Arial"/>
        <family val="2"/>
      </rPr>
      <t xml:space="preserve">the date(s) of the Flood Insurance Study and </t>
    </r>
    <r>
      <rPr>
        <sz val="7"/>
        <rFont val="Arial"/>
        <family val="2"/>
      </rPr>
      <t xml:space="preserve">(c) </t>
    </r>
    <r>
      <rPr>
        <sz val="7.5"/>
        <rFont val="Arial"/>
        <family val="2"/>
      </rPr>
      <t xml:space="preserve">the panel numbers and dates of all </t>
    </r>
    <r>
      <rPr>
        <sz val="7"/>
        <rFont val="Arial"/>
        <family val="2"/>
      </rPr>
      <t xml:space="preserve">currently
</t>
    </r>
    <r>
      <rPr>
        <sz val="7.5"/>
        <rFont val="Arial"/>
        <family val="2"/>
      </rPr>
      <t xml:space="preserve">effective FIRMs and FBFMs or other </t>
    </r>
    <r>
      <rPr>
        <sz val="8"/>
        <rFont val="Arial"/>
        <family val="2"/>
      </rPr>
      <t xml:space="preserve">flood </t>
    </r>
    <r>
      <rPr>
        <sz val="7.5"/>
        <rFont val="Arial"/>
        <family val="2"/>
      </rPr>
      <t xml:space="preserve">hazard map adopted by the </t>
    </r>
    <r>
      <rPr>
        <sz val="8"/>
        <rFont val="Arial"/>
        <family val="2"/>
      </rPr>
      <t xml:space="preserve">authority having jurisdiction, </t>
    </r>
    <r>
      <rPr>
        <sz val="7"/>
        <rFont val="Arial"/>
        <family val="2"/>
      </rPr>
      <t xml:space="preserve">as </t>
    </r>
    <r>
      <rPr>
        <sz val="7.5"/>
        <rFont val="Arial"/>
        <family val="2"/>
      </rPr>
      <t xml:space="preserve">amended.
</t>
    </r>
    <r>
      <rPr>
        <sz val="8"/>
        <rFont val="Arial"/>
        <family val="2"/>
      </rPr>
      <t xml:space="preserve">h. </t>
    </r>
    <r>
      <rPr>
        <sz val="7.5"/>
        <rFont val="Arial"/>
        <family val="2"/>
      </rPr>
      <t xml:space="preserve">In</t>
    </r>
    <r>
      <rPr>
        <sz val="8"/>
        <rFont val="Arial"/>
        <family val="2"/>
      </rPr>
      <t xml:space="preserve">accordance </t>
    </r>
    <r>
      <rPr>
        <sz val="7.5"/>
        <rFont val="Arial"/>
        <family val="2"/>
      </rPr>
      <t xml:space="preserve">with </t>
    </r>
    <r>
      <rPr>
        <sz val="8"/>
        <rFont val="Arial"/>
        <family val="2"/>
      </rPr>
      <t xml:space="preserve">Sections </t>
    </r>
    <r>
      <rPr>
        <sz val="7.5"/>
        <rFont val="Arial"/>
        <family val="2"/>
      </rPr>
      <t xml:space="preserve">R905.2.7.1,</t>
    </r>
    <r>
      <rPr>
        <sz val="8"/>
        <rFont val="Arial"/>
        <family val="2"/>
      </rPr>
      <t xml:space="preserve">R905.4.3.1, </t>
    </r>
    <r>
      <rPr>
        <sz val="7.5"/>
        <rFont val="Arial"/>
        <family val="2"/>
      </rPr>
      <t xml:space="preserve">R905.5.3.1</t>
    </r>
    <r>
      <rPr>
        <sz val="8"/>
        <rFont val="Arial"/>
        <family val="2"/>
      </rPr>
      <t xml:space="preserve">,R905.6.3.</t>
    </r>
    <r>
      <rPr>
        <sz val="7.5"/>
        <rFont val="Arial"/>
        <family val="2"/>
      </rPr>
      <t xml:space="preserve">1, </t>
    </r>
    <r>
      <rPr>
        <sz val="8"/>
        <rFont val="Arial"/>
        <family val="2"/>
      </rPr>
      <t xml:space="preserve">R905.7.3.</t>
    </r>
    <r>
      <rPr>
        <sz val="7.5"/>
        <rFont val="Arial"/>
        <family val="2"/>
      </rPr>
      <t xml:space="preserve">1 </t>
    </r>
    <r>
      <rPr>
        <sz val="8"/>
        <rFont val="Arial"/>
        <family val="2"/>
      </rPr>
      <t xml:space="preserve">and R905.8.3.</t>
    </r>
    <r>
      <rPr>
        <sz val="7.5"/>
        <rFont val="Arial"/>
        <family val="2"/>
      </rPr>
      <t xml:space="preserve">1, where there has been </t>
    </r>
    <r>
      <rPr>
        <sz val="6.5"/>
        <rFont val="Arial"/>
        <family val="2"/>
      </rPr>
      <t xml:space="preserve">a </t>
    </r>
    <r>
      <rPr>
        <sz val="8"/>
        <rFont val="Arial"/>
        <family val="2"/>
      </rPr>
      <t xml:space="preserve">history </t>
    </r>
    <r>
      <rPr>
        <sz val="7.5"/>
        <rFont val="Arial"/>
        <family val="2"/>
      </rPr>
      <t xml:space="preserve">of local damage from
the effects of </t>
    </r>
    <r>
      <rPr>
        <sz val="7"/>
        <rFont val="Arial"/>
        <family val="2"/>
      </rPr>
      <t xml:space="preserve">ice </t>
    </r>
    <r>
      <rPr>
        <sz val="7.5"/>
        <rFont val="Arial"/>
        <family val="2"/>
      </rPr>
      <t xml:space="preserve">damming, </t>
    </r>
    <r>
      <rPr>
        <sz val="7"/>
        <rFont val="Arial"/>
        <family val="2"/>
      </rPr>
      <t xml:space="preserve">the </t>
    </r>
    <r>
      <rPr>
        <sz val="7.5"/>
        <rFont val="Arial"/>
        <family val="2"/>
      </rPr>
      <t xml:space="preserve">jurisdiction shall </t>
    </r>
    <r>
      <rPr>
        <sz val="7"/>
        <rFont val="Arial"/>
        <family val="2"/>
      </rPr>
      <t xml:space="preserve">fill </t>
    </r>
    <r>
      <rPr>
        <sz val="7.5"/>
        <rFont val="Arial"/>
        <family val="2"/>
      </rPr>
      <t xml:space="preserve">in this </t>
    </r>
    <r>
      <rPr>
        <sz val="6.5"/>
        <rFont val="Arial"/>
        <family val="2"/>
      </rPr>
      <t xml:space="preserve">part </t>
    </r>
    <r>
      <rPr>
        <sz val="7"/>
        <rFont val="Arial"/>
        <family val="2"/>
      </rPr>
      <t xml:space="preserve">of the table </t>
    </r>
    <r>
      <rPr>
        <sz val="7.5"/>
        <rFont val="Arial"/>
        <family val="2"/>
      </rPr>
      <t xml:space="preserve">with </t>
    </r>
    <r>
      <rPr>
        <sz val="7"/>
        <rFont val="Arial"/>
        <family val="2"/>
      </rPr>
      <t xml:space="preserve">"YES." </t>
    </r>
    <r>
      <rPr>
        <sz val="7.5"/>
        <rFont val="Arial"/>
        <family val="2"/>
      </rPr>
      <t xml:space="preserve">Otherwise, the jurisdiction </t>
    </r>
    <r>
      <rPr>
        <sz val="7"/>
        <rFont val="Arial"/>
        <family val="2"/>
      </rPr>
      <t xml:space="preserve">shall fill </t>
    </r>
    <r>
      <rPr>
        <sz val="7.5"/>
        <rFont val="Arial"/>
        <family val="2"/>
      </rPr>
      <t xml:space="preserve">in this </t>
    </r>
    <r>
      <rPr>
        <sz val="6.5"/>
        <rFont val="Arial"/>
        <family val="2"/>
      </rPr>
      <t xml:space="preserve">part </t>
    </r>
    <r>
      <rPr>
        <sz val="7.5"/>
        <rFont val="Arial"/>
        <family val="2"/>
      </rPr>
      <t xml:space="preserve">of the table with </t>
    </r>
    <r>
      <rPr>
        <sz val="7"/>
        <rFont val="Arial"/>
        <family val="2"/>
      </rPr>
      <t xml:space="preserve">"NO."
</t>
    </r>
    <r>
      <rPr>
        <sz val="7.5"/>
        <rFont val="Arial"/>
        <family val="2"/>
      </rPr>
      <t xml:space="preserve">i.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the </t>
    </r>
    <r>
      <rPr>
        <sz val="8"/>
        <rFont val="Arial"/>
        <family val="2"/>
      </rPr>
      <t xml:space="preserve">100-year </t>
    </r>
    <r>
      <rPr>
        <sz val="6.5"/>
        <rFont val="Arial"/>
        <family val="2"/>
      </rPr>
      <t xml:space="preserve">return </t>
    </r>
    <r>
      <rPr>
        <sz val="8"/>
        <rFont val="Arial"/>
        <family val="2"/>
      </rPr>
      <t xml:space="preserve">period air freezing index </t>
    </r>
    <r>
      <rPr>
        <sz val="7.5"/>
        <rFont val="Arial"/>
        <family val="2"/>
      </rPr>
      <t xml:space="preserve">(BF-days) </t>
    </r>
    <r>
      <rPr>
        <sz val="8"/>
        <rFont val="Arial"/>
        <family val="2"/>
      </rPr>
      <t xml:space="preserve">from Figure </t>
    </r>
    <r>
      <rPr>
        <sz val="7.5"/>
        <rFont val="Arial"/>
        <family val="2"/>
      </rPr>
      <t xml:space="preserve">R403.3(2) or </t>
    </r>
    <r>
      <rPr>
        <sz val="8"/>
        <rFont val="Arial"/>
        <family val="2"/>
      </rPr>
      <t xml:space="preserve">from the 100-year </t>
    </r>
    <r>
      <rPr>
        <sz val="7.5"/>
        <rFont val="Arial"/>
        <family val="2"/>
      </rPr>
      <t xml:space="preserve">(99
percent) value </t>
    </r>
    <r>
      <rPr>
        <sz val="7"/>
        <rFont val="Arial"/>
        <family val="2"/>
      </rPr>
      <t xml:space="preserve">on </t>
    </r>
    <r>
      <rPr>
        <sz val="7.5"/>
        <rFont val="Arial"/>
        <family val="2"/>
      </rPr>
      <t xml:space="preserve">the National Climatic Data </t>
    </r>
    <r>
      <rPr>
        <sz val="8"/>
        <rFont val="Arial"/>
        <family val="2"/>
      </rPr>
      <t xml:space="preserve">Center data table "Air Freezing Index-USA Method </t>
    </r>
    <r>
      <rPr>
        <sz val="7.5"/>
        <rFont val="Arial"/>
        <family val="2"/>
      </rPr>
      <t xml:space="preserve">(Base 32°F)" </t>
    </r>
    <r>
      <rPr>
        <sz val="6.5"/>
        <rFont val="Arial"/>
        <family val="2"/>
      </rPr>
      <t xml:space="preserve">at </t>
    </r>
    <r>
      <rPr>
        <sz val="8"/>
        <rFont val="Arial"/>
        <family val="2"/>
      </rPr>
      <t xml:space="preserve">www.ncdc.noaa.gov/fpsf.html.
</t>
    </r>
    <r>
      <rPr>
        <sz val="7.5"/>
        <rFont val="Arial"/>
        <family val="2"/>
      </rPr>
      <t xml:space="preserve">j.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is </t>
    </r>
    <r>
      <rPr>
        <sz val="7"/>
        <rFont val="Arial"/>
        <family val="2"/>
      </rPr>
      <t xml:space="preserve">part </t>
    </r>
    <r>
      <rPr>
        <sz val="7.5"/>
        <rFont val="Arial"/>
        <family val="2"/>
      </rPr>
      <t xml:space="preserve">of </t>
    </r>
    <r>
      <rPr>
        <sz val="8"/>
        <rFont val="Arial"/>
        <family val="2"/>
      </rPr>
      <t xml:space="preserve">the </t>
    </r>
    <r>
      <rPr>
        <sz val="7.5"/>
        <rFont val="Arial"/>
        <family val="2"/>
      </rPr>
      <t xml:space="preserve">table with </t>
    </r>
    <r>
      <rPr>
        <sz val="8"/>
        <rFont val="Arial"/>
        <family val="2"/>
      </rPr>
      <t xml:space="preserve">the </t>
    </r>
    <r>
      <rPr>
        <sz val="7"/>
        <rFont val="Arial"/>
        <family val="2"/>
      </rPr>
      <t xml:space="preserve">mean </t>
    </r>
    <r>
      <rPr>
        <sz val="8"/>
        <rFont val="Arial"/>
        <family val="2"/>
      </rPr>
      <t xml:space="preserve">annual </t>
    </r>
    <r>
      <rPr>
        <sz val="7"/>
        <rFont val="Arial"/>
        <family val="2"/>
      </rPr>
      <t xml:space="preserve">temperature </t>
    </r>
    <r>
      <rPr>
        <sz val="8"/>
        <rFont val="Arial"/>
        <family val="2"/>
      </rPr>
      <t xml:space="preserve">from </t>
    </r>
    <r>
      <rPr>
        <sz val="7.5"/>
        <rFont val="Arial"/>
        <family val="2"/>
      </rPr>
      <t xml:space="preserve">the </t>
    </r>
    <r>
      <rPr>
        <sz val="8"/>
        <rFont val="Arial"/>
        <family val="2"/>
      </rPr>
      <t xml:space="preserve">National Climatic </t>
    </r>
    <r>
      <rPr>
        <sz val="7.5"/>
        <rFont val="Arial"/>
        <family val="2"/>
      </rPr>
      <t xml:space="preserve">Data </t>
    </r>
    <r>
      <rPr>
        <sz val="8"/>
        <rFont val="Arial"/>
        <family val="2"/>
      </rPr>
      <t xml:space="preserve">Center data table "Air Freezing </t>
    </r>
    <r>
      <rPr>
        <sz val="7.5"/>
        <rFont val="Arial"/>
        <family val="2"/>
      </rPr>
      <t xml:space="preserve">Index-
USA Method </t>
    </r>
    <r>
      <rPr>
        <sz val="7"/>
        <rFont val="Arial"/>
        <family val="2"/>
      </rPr>
      <t xml:space="preserve">(Base 32°F)" </t>
    </r>
    <r>
      <rPr>
        <sz val="6.5"/>
        <rFont val="Arial"/>
        <family val="2"/>
      </rPr>
      <t xml:space="preserve">at </t>
    </r>
    <r>
      <rPr>
        <sz val="7.5"/>
        <rFont val="Arial"/>
        <family val="2"/>
      </rPr>
      <t xml:space="preserve">www.ncdc.noaa.gov/fpsf.html.
k. In accordance </t>
    </r>
    <r>
      <rPr>
        <sz val="7"/>
        <rFont val="Arial"/>
        <family val="2"/>
      </rPr>
      <t xml:space="preserve">with </t>
    </r>
    <r>
      <rPr>
        <sz val="7.5"/>
        <rFont val="Arial"/>
        <family val="2"/>
      </rPr>
      <t xml:space="preserve">Section </t>
    </r>
    <r>
      <rPr>
        <sz val="7"/>
        <rFont val="Arial"/>
        <family val="2"/>
      </rPr>
      <t xml:space="preserve">R301.2.1.5, where </t>
    </r>
    <r>
      <rPr>
        <sz val="7.5"/>
        <rFont val="Arial"/>
        <family val="2"/>
      </rPr>
      <t xml:space="preserve">there is local historical data documenting structural damage </t>
    </r>
    <r>
      <rPr>
        <sz val="6.5"/>
        <rFont val="Arial"/>
        <family val="2"/>
      </rPr>
      <t xml:space="preserve">to </t>
    </r>
    <r>
      <rPr>
        <sz val="8"/>
        <rFont val="Arial"/>
        <family val="2"/>
      </rPr>
      <t xml:space="preserve">buildings </t>
    </r>
    <r>
      <rPr>
        <sz val="7.5"/>
        <rFont val="Arial"/>
        <family val="2"/>
      </rPr>
      <t xml:space="preserve">due </t>
    </r>
    <r>
      <rPr>
        <sz val="6.5"/>
        <rFont val="Arial"/>
        <family val="2"/>
      </rPr>
      <t xml:space="preserve">to </t>
    </r>
    <r>
      <rPr>
        <sz val="7.5"/>
        <rFont val="Arial"/>
        <family val="2"/>
      </rPr>
      <t xml:space="preserve">topographic wind speed-up
effects, </t>
    </r>
    <r>
      <rPr>
        <sz val="7"/>
        <rFont val="Arial"/>
        <family val="2"/>
      </rPr>
      <t xml:space="preserve">the </t>
    </r>
    <r>
      <rPr>
        <sz val="7.5"/>
        <rFont val="Arial"/>
        <family val="2"/>
      </rPr>
      <t xml:space="preserve">jurisdiction shall fill in this </t>
    </r>
    <r>
      <rPr>
        <sz val="6.5"/>
        <rFont val="Arial"/>
        <family val="2"/>
      </rPr>
      <t xml:space="preserve">part </t>
    </r>
    <r>
      <rPr>
        <sz val="7.5"/>
        <rFont val="Arial"/>
        <family val="2"/>
      </rPr>
      <t xml:space="preserve">of the </t>
    </r>
    <r>
      <rPr>
        <sz val="7"/>
        <rFont val="Arial"/>
        <family val="2"/>
      </rPr>
      <t xml:space="preserve">table </t>
    </r>
    <r>
      <rPr>
        <sz val="7.5"/>
        <rFont val="Arial"/>
        <family val="2"/>
      </rPr>
      <t xml:space="preserve">with "YES." Otherwise, the jurisdiction shall indicate "NO" in this </t>
    </r>
    <r>
      <rPr>
        <sz val="6.5"/>
        <rFont val="Arial"/>
        <family val="2"/>
      </rPr>
      <t xml:space="preserve">part </t>
    </r>
    <r>
      <rPr>
        <sz val="7.5"/>
        <rFont val="Arial"/>
        <family val="2"/>
      </rPr>
      <t xml:space="preserve">of </t>
    </r>
    <r>
      <rPr>
        <sz val="7"/>
        <rFont val="Arial"/>
        <family val="2"/>
      </rPr>
      <t xml:space="preserve">the table.</t>
    </r>
  </si>
  <si>
    <t xml:space="preserve">Zoning/Density Regulations (in feet unless otherwise noted)</t>
  </si>
  <si>
    <t xml:space="preserve">Dist.</t>
  </si>
  <si>
    <t xml:space="preserve">Min Lot Size (in Sq. Ft. per Dwelling)</t>
  </si>
  <si>
    <t xml:space="preserve">Min Lot Width and Depth</t>
  </si>
  <si>
    <t xml:space="preserve">Min Yard Setbacks
Min Building Spacing is 10 Feet All Classes</t>
  </si>
  <si>
    <t xml:space="preserve">Max Building Height (Stories/Feet)</t>
  </si>
  <si>
    <t xml:space="preserve">Max Lot Coverage (Percent)</t>
  </si>
  <si>
    <t xml:space="preserve">Front</t>
  </si>
  <si>
    <t xml:space="preserve">Rear</t>
  </si>
  <si>
    <t xml:space="preserve">Interior</t>
  </si>
  <si>
    <t xml:space="preserve">Exterior</t>
  </si>
  <si>
    <t xml:space="preserve">Unit Size</t>
  </si>
  <si>
    <t xml:space="preserve">Sale
Unit Size</t>
  </si>
  <si>
    <t xml:space="preserve">Unit
(column H)</t>
  </si>
  <si>
    <t xml:space="preserve">Retail
Price</t>
  </si>
  <si>
    <t xml:space="preserve">Tax
Rate</t>
  </si>
  <si>
    <t xml:space="preserve">Total Price
/Each</t>
  </si>
  <si>
    <t xml:space="preserve">Price
/Single Unit</t>
  </si>
  <si>
    <t xml:space="preserve">Supplier</t>
  </si>
  <si>
    <t xml:space="preserve">Concrete Block</t>
  </si>
  <si>
    <t xml:space="preserve">8”x8”x16”</t>
  </si>
  <si>
    <t xml:space="preserve">each</t>
  </si>
  <si>
    <t xml:space="preserve">http://www.homedepot.com/p/8-in-x-8-in-x-16-in-Concrete-Block-100825/202323962</t>
  </si>
  <si>
    <t xml:space="preserve">Concrete MW Blocl (non-load bearing)</t>
  </si>
  <si>
    <t xml:space="preserve">6”x8”x16”</t>
  </si>
  <si>
    <t xml:space="preserve">http://www.homedepot.com/p/6-in-x-8-in-x-16-in-Concrete-MW-Block-6816/3017552301.238952</t>
  </si>
  <si>
    <t xml:space="preserve">Red Medium Brick</t>
  </si>
  <si>
    <t xml:space="preserve">2 1/4”x3 5/8” 8”</t>
  </si>
  <si>
    <t xml:space="preserve">Yavapai Block 928-445-4340, would have to order from phx</t>
  </si>
  <si>
    <t xml:space="preserve">Standard Brick</t>
  </si>
  <si>
    <t xml:space="preserve">2 1/4”x3 5/8” 7 5/8”</t>
  </si>
  <si>
    <t xml:space="preserve">http://phxbrickyard.com 602-258-7158 $0.60/ brick maybe a little less, add a dime for tumbling</t>
  </si>
  <si>
    <t xml:space="preserve">22-Gauge Brick Tie </t>
  </si>
  <si>
    <t xml:space="preserve">http://www.homedepot.com/p/Simpson-Strong-Tie-22-Gauge-Brick-Tie-100-Pack-BT-R100/100375148</t>
  </si>
  <si>
    <t xml:space="preserve">Flashing</t>
  </si>
  <si>
    <t xml:space="preserve">4'x4'x10'</t>
  </si>
  <si>
    <t xml:space="preserve">http://www.homedepot.com/p/Construction-Metals-4-in-x-4-in-x-10-ft-Galvanized-Steel-L-Flashing-LF44G/202093207</t>
  </si>
  <si>
    <t xml:space="preserve">Morter, Type S</t>
  </si>
  <si>
    <t xml:space="preserve">70 lb bag</t>
  </si>
  <si>
    <t xml:space="preserve">http://www.homedepot.com/p/Quikrete-70-lb-Type-S-Masonry-Cement-112571/100318458</t>
  </si>
  <si>
    <t xml:space="preserve">Sand, Masonary</t>
  </si>
  <si>
    <t xml:space="preserve">yd</t>
  </si>
  <si>
    <t xml:space="preserve">yd^3</t>
  </si>
  <si>
    <t xml:space="preserve">Concrete Delivered</t>
  </si>
  <si>
    <t xml:space="preserve">1 yard</t>
  </si>
  <si>
    <t xml:space="preserve">Arrowhead Materials</t>
  </si>
  <si>
    <t xml:space="preserve">ABC Fill Delivered</t>
  </si>
  <si>
    <t xml:space="preserve">$17/Ton @ 140 lb/ft^3</t>
  </si>
  <si>
    <t xml:space="preserve">ft^3</t>
  </si>
  <si>
    <t xml:space="preserve">http://www.prescottdirt.com/portfolio-item/abc/</t>
  </si>
  <si>
    <t xml:space="preserve">¾ Ideal Mix</t>
  </si>
  <si>
    <t xml:space="preserve">$29/Ton</t>
  </si>
  <si>
    <t xml:space="preserve">http://www.acmesand.com/semi-loads/</t>
  </si>
  <si>
    <t xml:space="preserve">Rebar #4 (1/2”)</t>
  </si>
  <si>
    <t xml:space="preserve">$7.25 / 1/2” x 20'</t>
  </si>
  <si>
    <t xml:space="preserve">http://www.homedepot.com/p/1-2-in-x-20-ft-Rebar-REB-4-615G4-20/202532809</t>
  </si>
  <si>
    <t xml:space="preserve">Anchor Bolts</t>
  </si>
  <si>
    <t xml:space="preserve">$79.98 / 50 (18”x1/2”)</t>
  </si>
  <si>
    <t xml:space="preserve">http://www.homedepot.com/p/Grip-Rite-18-in-x-0-5-in-Hot-Galvanized-Anchor-Bolt-50-Pieces-per-Box-1218GAB50/100190687</t>
  </si>
  <si>
    <t xml:space="preserve">Lumber 2”x3”x8' #2 Doug Fir</t>
  </si>
  <si>
    <t xml:space="preserve">2x4x8</t>
  </si>
  <si>
    <t xml:space="preserve">https://www.lowes.com/pd/Common-2-in-x-3-in-x-8-Ft-Actual-1-5-in-x-2-5-in-x-7-9375-Feet-Stud/1000016683</t>
  </si>
  <si>
    <t xml:space="preserve">Lumber 2”x4”x8' #2 Doug Fir</t>
  </si>
  <si>
    <t xml:space="preserve">https://www.lowes.com/pd/Common-2-in-x-4-in-x-8-ft-Actual-1-5-in-x-3-5-in-x-8-ft-Stud/1000028847</t>
  </si>
  <si>
    <t xml:space="preserve">Lumber 2x4x12 #2 Doug Fir</t>
  </si>
  <si>
    <t xml:space="preserve">2”4”12'</t>
  </si>
  <si>
    <t xml:space="preserve">http://www.homedepot.com/p/2-in-x-4-in-x-10-ft-Standard-and-Better-Kiln-Dried-Heat-Treated-Spruce-Pine-Fir-Lumber-161659/100080482</t>
  </si>
  <si>
    <t xml:space="preserve">Lumber 2”x4”x20' #2 Doug Fir</t>
  </si>
  <si>
    <t xml:space="preserve">2”x4”x20'</t>
  </si>
  <si>
    <t xml:space="preserve">http://www.homedepot.com/p/2-in-x-4-in-x-20-ft-Premium-Standard-and-Better-Douglas-Fir-Lumber-150932/202094154</t>
  </si>
  <si>
    <t xml:space="preserve">Lumber 2”x4”x20' Pressure Treated</t>
  </si>
  <si>
    <t xml:space="preserve">http://www.homedepot.com/p/2-in-x-4-in-x-20-ft-Hem-Fir-Brown-Stain-Ground-Contact-Pressure-Treated-Lumber-Actual-1-5-in-x-3-5-in-x-240-in-17463-20/206949479</t>
  </si>
  <si>
    <t xml:space="preserve">Lumber 2”x6”x8' #2 Doug Fir</t>
  </si>
  <si>
    <t xml:space="preserve">2”x6”x8'</t>
  </si>
  <si>
    <t xml:space="preserve">http://www.homedepot.com/p/2-in-x-6-in-x-8-ft-2-and-Better-Kiln-Dried-Douglas-Fir-Board-HCF-KDDF-PRIME-2x6x8/206804068</t>
  </si>
  <si>
    <t xml:space="preserve">Lumber 2”x6”x10' #2 Doug Fir</t>
  </si>
  <si>
    <t xml:space="preserve">2”x6”x10'</t>
  </si>
  <si>
    <t xml:space="preserve">http://www.homedepot.com/p/2-in-x-6-in-x-10-ft-2-and-Better-Kiln-Dried-Douglas-Fir-Board-HCF-KDDF-PRIME-2x6x10/206804069</t>
  </si>
  <si>
    <t xml:space="preserve">Lumber 2”6”x20'</t>
  </si>
  <si>
    <t xml:space="preserve">2”x6”x20'</t>
  </si>
  <si>
    <t xml:space="preserve">http://www.homedepot.com/p/2-in-x-6-in-x-20-ft-Premium-2-and-Better-Douglas-Fir-Lumber-185469/202094171</t>
  </si>
  <si>
    <t xml:space="preserve">Lumber 2”x6”x20' Pressure Treated</t>
  </si>
  <si>
    <t xml:space="preserve">http://www.homedepot.com/p/2-in-x-6-in-x-20-ft-Hem-Fir-Brown-Stain-Ground-Contact-Pressure-Treated-Lumber-Actual-1-5-in-x-5-5-in-x-240-in-17464-20/206950057</t>
  </si>
  <si>
    <t xml:space="preserve">Lumber 2”x8”x8' #2 Doug Fir</t>
  </si>
  <si>
    <t xml:space="preserve">2”x8”x12'</t>
  </si>
  <si>
    <t xml:space="preserve">https://www.lowes.com/pd/Top-Choice-Common-2-in-x-8-in-x-8-ft-Actual-1-562-in-x-7-5-in-x-8-ft-Lumber/1000009802</t>
  </si>
  <si>
    <t xml:space="preserve">Lumber 2”x8”x20' #2 Doug Fir</t>
  </si>
  <si>
    <t xml:space="preserve">2”x8”x20'</t>
  </si>
  <si>
    <t xml:space="preserve">https://www.lowes.com/pd/Top-Choice-Common-2-in-x-8-in-x-20-ft-Actual-1-562-in-x-7-5-in-x-20-ft-Lumber/1000009760</t>
  </si>
  <si>
    <t xml:space="preserve">Lumber 2”x10”x12' #2 Doug Fir</t>
  </si>
  <si>
    <t xml:space="preserve">2”x10”x12'</t>
  </si>
  <si>
    <t xml:space="preserve">http://www.homedepot.com/p/2-in-x-10-in-x-12-ft-2-and-Better-Prime-Douglas-Fir-Board-603708/206182035</t>
  </si>
  <si>
    <t xml:space="preserve">2”x10”x14'</t>
  </si>
  <si>
    <t xml:space="preserve">guess</t>
  </si>
  <si>
    <t xml:space="preserve">Lumber 2”x10”x16' #2 Doug Fir</t>
  </si>
  <si>
    <t xml:space="preserve">2”x10”x16'</t>
  </si>
  <si>
    <t xml:space="preserve">http://www.homedepot.com/b/Lumber-Composites-Framing-Lumber-Studs-Dimensional-Lumber/N-5yc1vZc55w/Ntk-Extended/Ntt-2x10x16?Ntx=mode+matchpartialmax&amp;NCNI-5</t>
  </si>
  <si>
    <t xml:space="preserve">Foxworth Galbrath 928-445-2525  2/15/17</t>
  </si>
  <si>
    <t xml:space="preserve">Lumber 2”x10”x20' #2 Doug Fir</t>
  </si>
  <si>
    <t xml:space="preserve">2”x10”x20'</t>
  </si>
  <si>
    <t xml:space="preserve">http://www.homedepot.com/p/2-in-x-10-in-x-20-ft-Premium-2-and-Better-Douglas-Fir-Lumber-714755/202094203</t>
  </si>
  <si>
    <t xml:space="preserve">Lumber 2”x12”x16' #2 Doug Fir</t>
  </si>
  <si>
    <t xml:space="preserve">http://www.homedepot.com/p/2-in-x-12-in-x-16-ft-2-and-Better-Prime-Kiln-Dried-Heat-Treated-Doug-Fir-Lumber-2x12-16-2-btr-kd-prime-doug-fir/300187825</t>
  </si>
  <si>
    <t xml:space="preserve">Lumber 2”x12”x20' #2 Doug Fir</t>
  </si>
  <si>
    <t xml:space="preserve">Lumber Rough Sawn</t>
  </si>
  <si>
    <t xml:space="preserve">2”x12”x20'</t>
  </si>
  <si>
    <t xml:space="preserve">http://www.hesterslogandlumber.com/rough-cut-lumber-pricesheet.html</t>
  </si>
  <si>
    <t xml:space="preserve">3”x12”x20'</t>
  </si>
  <si>
    <t xml:space="preserve">4”x4”x20'</t>
  </si>
  <si>
    <t xml:space="preserve">6”x6”x20'</t>
  </si>
  <si>
    <t xml:space="preserve">https://northlandwood.com/roughlumber/</t>
  </si>
  <si>
    <t xml:space="preserve">6”x8”x20'</t>
  </si>
  <si>
    <t xml:space="preserve">8”x8”x20'</t>
  </si>
  <si>
    <t xml:space="preserve">Lumber 2x6 redwood deck material</t>
  </si>
  <si>
    <t xml:space="preserve">2x6x16</t>
  </si>
  <si>
    <t xml:space="preserve">https://www.homedepot.com/p/2-in-x-6-in-x-16-ft-Construction-Common-Redwood-Board-436429/206075385</t>
  </si>
  <si>
    <t xml:space="preserve">Pattern Stock Cedar Tongue and Groove Board</t>
  </si>
  <si>
    <t xml:space="preserve">$ 15.88 per 1”x6”x12'</t>
  </si>
  <si>
    <t xml:space="preserve">http://www.homedepot.com/p/Pattern-Stock-Cedar-Tongue-and-Groove-Board-Common-1-in-x-6-in-x-12-ft-Actual-0-625-in-x-5-37-in-x-144-in-906909/100071949</t>
  </si>
  <si>
    <t xml:space="preserve">1/4 in. x 3.5 in. 14 sq. ft. Western Cedar Planks</t>
  </si>
  <si>
    <t xml:space="preserve">$19.75 per .25”x3.5” (14ft^2)</t>
  </si>
  <si>
    <t xml:space="preserve">http://www.homedepot.com/p/1-4-in-x-3-5-in-14-sq-ft-Western-Cedar-Planks-6-Pack-8203015/202106509</t>
  </si>
  <si>
    <t xml:space="preserve">1/4 in. x 3-3/4 in. x 48 in. 100% Aromatic Eastern Red Cedar Planking</t>
  </si>
  <si>
    <t xml:space="preserve">$27.47 .25”x3.75”x48”</t>
  </si>
  <si>
    <t xml:space="preserve">http://www.homedepot.com/p/1-4-in-x-3-3-4-in-x-48-in-100-Aromatic-Eastern-Red-Cedar-Planking-36422/205667315</t>
  </si>
  <si>
    <t xml:space="preserve">Plywood 23/32 TG 4x8 plywood</t>
  </si>
  <si>
    <t xml:space="preserve">$32.38 bulk $ 35.98 each /sheet</t>
  </si>
  <si>
    <t xml:space="preserve">http://www.homedepot.com/p/23-32-in-x-4-ft-x-8-ft-Southern-Pine-Tongue-and-Groove-Plywood-Sheathing-724084/100003769</t>
  </si>
  <si>
    <t xml:space="preserve">Plywood 15/32 RTD Sheathing</t>
  </si>
  <si>
    <t xml:space="preserve">$22.73 bulk $ 25.25 each /sheet</t>
  </si>
  <si>
    <t xml:space="preserve">http://www.homedepot.com/p/15-32-in-x-4-ft-x-8-ft-3-Ply-RTD-Sheathing-166073/100067329</t>
  </si>
  <si>
    <t xml:space="preserve">Plywood 19/32 RTD Sheathing</t>
  </si>
  <si>
    <t xml:space="preserve">$25.35 bulk $28.17 each /sheet</t>
  </si>
  <si>
    <t xml:space="preserve">http://www.homedepot.com/p/19-32-in-x-4-ft-x-8-ft-Rtd-Sheathing-Syp-166081/100004472</t>
  </si>
  <si>
    <t xml:space="preserve">Plywood 23/32 RTD Sheathing</t>
  </si>
  <si>
    <t xml:space="preserve">$29.23 bulk $32.48 each / sheet</t>
  </si>
  <si>
    <t xml:space="preserve">http://www.homedepot.com/p/23-32-in-x-4-ft-x-8-ft-RTD-Sheathing-Syp-166103/100041308</t>
  </si>
  <si>
    <t xml:space="preserve">OSB 7/16</t>
  </si>
  <si>
    <t xml:space="preserve">$17.15 bulk $19.05 each /sheet</t>
  </si>
  <si>
    <t xml:space="preserve">http://www.homedepot.com/p/7-16-in-x-48-in-x-8ft-Oriented-Strand-Board-386081/202106230</t>
  </si>
  <si>
    <t xml:space="preserve">Sheathing Clip</t>
  </si>
  <si>
    <t xml:space="preserve">$7.87 per 50</t>
  </si>
  <si>
    <t xml:space="preserve">https://www.homedepot.com/p/Simpson-Strong-Tie-20-Gauge-5-8-in-Plywood-Sheathing-Clip-50-Qty-PSCL-5-8-R50/100375083</t>
  </si>
  <si>
    <t xml:space="preserve">TJI</t>
  </si>
  <si>
    <t xml:space="preserve">1.5 x 9 ½</t>
  </si>
  <si>
    <t xml:space="preserve">http://www.northlandwood.com/lam.htm</t>
  </si>
  <si>
    <t xml:space="preserve">1.5 x 11 7/8</t>
  </si>
  <si>
    <t xml:space="preserve">1.5 x 16</t>
  </si>
  <si>
    <t xml:space="preserve">14” TJI</t>
  </si>
  <si>
    <t xml:space="preserve">14”</t>
  </si>
  <si>
    <t xml:space="preserve">http://www.acehardware.net/estimate/</t>
  </si>
  <si>
    <t xml:space="preserve">GUESS</t>
  </si>
  <si>
    <t xml:space="preserve">Rim Board</t>
  </si>
  <si>
    <t xml:space="preserve">11 7/8”</t>
  </si>
  <si>
    <t xml:space="preserve">https://northlandwood.com/joists_beams_lams/</t>
  </si>
  <si>
    <t xml:space="preserve">https://www.menards.com/main/building-materials/trusses-i-joists-engineered-lumber/i-joists-rim-boards/lp-reg-1-1-8-x-12-rim-board/p-1444438245882.htm</t>
  </si>
  <si>
    <t xml:space="preserve">LVL (Laminated Veneer Lumber)</t>
  </si>
  <si>
    <t xml:space="preserve">1 ¾ X 7 1/4 3100FB 2.0E</t>
  </si>
  <si>
    <t xml:space="preserve">https://www.goodrichlumber.com/MainSite/Store1/StoreProducts/ProductDetail/1475</t>
  </si>
  <si>
    <t xml:space="preserve">1 ¾ X 11 7/8 3100FB 2.0E</t>
  </si>
  <si>
    <t xml:space="preserve">https://www.goodrichlumber.com/MainSite/Store1/StoreProducts/ProductDetail/1471</t>
  </si>
  <si>
    <t xml:space="preserve">1 ¾ X 14 3100FB 2.0E</t>
  </si>
  <si>
    <t xml:space="preserve">https://www.goodrichlumber.com/MainSite/Store1/StoreProducts/ProductDetail/1472</t>
  </si>
  <si>
    <t xml:space="preserve">1 ¾ – 2 X 14</t>
  </si>
  <si>
    <t xml:space="preserve">Foxworth Galbrath 928-445-2525  3/28/17</t>
  </si>
  <si>
    <t xml:space="preserve">1 ¾ X 18</t>
  </si>
  <si>
    <t xml:space="preserve">https://www.goodrichlumber.com/MainSite/Store1/StoreProducts/ProductDetail/1474</t>
  </si>
  <si>
    <t xml:space="preserve">1 ¾ X 18 – 2</t>
  </si>
  <si>
    <t xml:space="preserve">Gluelam Beam</t>
  </si>
  <si>
    <t xml:space="preserve">3 1/8 x 9</t>
  </si>
  <si>
    <t xml:space="preserve">3 1/8 x 12</t>
  </si>
  <si>
    <t xml:space="preserve">5 1/8 x 12</t>
  </si>
  <si>
    <t xml:space="preserve">5 1/8 x 15</t>
  </si>
  <si>
    <t xml:space="preserve">5 1/8 x 18</t>
  </si>
  <si>
    <t xml:space="preserve">5 1/2 x 11 7/8</t>
  </si>
  <si>
    <t xml:space="preserve">Weyerhaeuser, Foxworth Galbrath 928-445-2525  3/28/17</t>
  </si>
  <si>
    <t xml:space="preserve">5 ½ x 16 ½</t>
  </si>
  <si>
    <t xml:space="preserve">Guess</t>
  </si>
  <si>
    <t xml:space="preserve">5 ½ x 24</t>
  </si>
  <si>
    <t xml:space="preserve">6 3/4 x 24</t>
  </si>
  <si>
    <t xml:space="preserve">8 3/4 x 24</t>
  </si>
  <si>
    <t xml:space="preserve">Capitol, Foxworth Galbrath 928-445-2525  3/28/17</t>
  </si>
  <si>
    <t xml:space="preserve">VERSALAM COL</t>
  </si>
  <si>
    <t xml:space="preserve">3  ½ X 3 ½</t>
  </si>
  <si>
    <t xml:space="preserve">https://www.goodrichlumber.com/MainSite/Store1/StoreProducts/ProductDetail/5</t>
  </si>
  <si>
    <t xml:space="preserve">Paralam Column</t>
  </si>
  <si>
    <t xml:space="preserve">7”x7”</t>
  </si>
  <si>
    <t xml:space="preserve">Joist Hanger</t>
  </si>
  <si>
    <t xml:space="preserve">$0.96/each</t>
  </si>
  <si>
    <t xml:space="preserve">http://www.homedepot.com/p/Simpson-Strong-Tie-Z-MAX-2-in-x-6-in-Galvanized-Double-Shear-Face-Mount-Joist-Hanger-LUS26Z/100375105</t>
  </si>
  <si>
    <t xml:space="preserve">Glue Sub-floor</t>
  </si>
  <si>
    <t xml:space="preserve">$4.33 @ 12oz/85ft</t>
  </si>
  <si>
    <t xml:space="preserve">http://www.homedepot.com/p/Liquid-Nails-28-oz-Subfloor-and-Deck-Construction-Adhesive-12-Pack-LNP-902-CP/202246452</t>
  </si>
  <si>
    <t xml:space="preserve">Nails Framing 3-1/4”</t>
  </si>
  <si>
    <t xml:space="preserve">$50.93/4000</t>
  </si>
  <si>
    <t xml:space="preserve">http://www.homedepot.com/p/Grip-Rite-3-1-4-in-x-0-131-Plastic-Bright-Vinyl-Coated-Steel-Smooth-Shank-Round-Framing-Nails-4-000-per-Box-GR024/100394345</t>
  </si>
  <si>
    <t xml:space="preserve">Pier Post Base</t>
  </si>
  <si>
    <t xml:space="preserve">$10.37/each</t>
  </si>
  <si>
    <t xml:space="preserve">http://www.homedepot.com/p/Simpson-Strong-Tie-4-in-x-4-in-12-Gauge-Hot-Dip-Galvanized-Pier-Block-Elevated-Post-Base-EPB44PHDG/100506799?cm_mmc=Shopping%7cTHD%7cG%7c0%7cG-BASE-PLA-D22-BuildingMaterials%7c&amp;gclid=CLr6kMf-jNACFYF6fgodw9cMSw&amp;gclsrc=aw.ds</t>
  </si>
  <si>
    <t xml:space="preserve">Cement, Surface Bonding, QuickWall</t>
  </si>
  <si>
    <t xml:space="preserve">$20.87/50ft^2</t>
  </si>
  <si>
    <t xml:space="preserve">https://www.lowes.com/pd/QUIKRETE-Quikwall-50-lb-White-Cement-Mix/3006092</t>
  </si>
  <si>
    <t xml:space="preserve">R-19 Insulation Fiberglass (Roll)</t>
  </si>
  <si>
    <t xml:space="preserve">$28.19/48.96ft&amp;2 (15”x39.2')</t>
  </si>
  <si>
    <t xml:space="preserve">http://www.homedepot.com/p/Owens-Corning-R-19-Kraft-Faced-Insulation-Continuous-Roll-15-in-x-39-2-ft-RF40/202585898</t>
  </si>
  <si>
    <t xml:space="preserve">R-19 Insulation Fiberglass (Batt)</t>
  </si>
  <si>
    <t xml:space="preserve">$45.48/77.5^ft2</t>
  </si>
  <si>
    <t xml:space="preserve">http://www.homedepot.com/p/Owens-Corning-R-19-Kraft-Faced-Insulation-Batts-15-in-x-93-in-BF40/202585865</t>
  </si>
  <si>
    <t xml:space="preserve">R-19 Insulation Cellulose (Blown)</t>
  </si>
  <si>
    <t xml:space="preserve">$9.07/40fr^2</t>
  </si>
  <si>
    <t xml:space="preserve">http://www.homedepot.com/p/GreenFiber-Low-Dust-Cellulose-Blow-in-Insulation-19-lbs-Bag-INS541LD/100318635</t>
  </si>
  <si>
    <t xml:space="preserve">R-21 Insulation Fiberglass (Batt)</t>
  </si>
  <si>
    <t xml:space="preserve">$629.09/678.10</t>
  </si>
  <si>
    <t xml:space="preserve">http://www.homedepot.com/p/Owens-Corning-R-21-Insulation-Kraft-Faced-Batts-15-in-x-93-in-10-Bags-BF60/205470953</t>
  </si>
  <si>
    <t xml:space="preserve">R-30 Insulation Fiberglass (Batt)</t>
  </si>
  <si>
    <t xml:space="preserve">$80.98 per 88ft^2</t>
  </si>
  <si>
    <t xml:space="preserve">http://www.homedepot.com/p/Owens-Corning-R-30-Kraft-Faced-Insulation-Batts-24-in-x-48-in-BF71/202585885</t>
  </si>
  <si>
    <t xml:space="preserve">R38 Insulation Faced Batts 24 in. x 48 in. 12” thick (8-Bags)</t>
  </si>
  <si>
    <t xml:space="preserve">$69.98 / 72ft^2 bag (12”x24”x48”</t>
  </si>
  <si>
    <t xml:space="preserve">https://www.lowes.com/pd/Johns-Manville-R-38-48-sq-ft-Faced-Fiberglass-Batt-Insulation-with-Sound-Barrier-16-in-W-x-48-in-L/1000165241</t>
  </si>
  <si>
    <t xml:space="preserve">R38 Insulation Unfaced Batts 24 in. x 48 in. 12” thick (8-Bags)</t>
  </si>
  <si>
    <t xml:space="preserve">$857.68 per 8-bags (512 ft^2)</t>
  </si>
  <si>
    <t xml:space="preserve">http://www.homedepot.com/p/Owens-Corning-R38-Insulation-Unfaced-Batts-24-in-x-48-in-8-Bags-BU81/205471557</t>
  </si>
  <si>
    <t xml:space="preserve">R49 Fiberglass Batt 24”x48”x14”</t>
  </si>
  <si>
    <t xml:space="preserve">$72 per 48ft^2 30% off for 15 or more</t>
  </si>
  <si>
    <t xml:space="preserve">https://www.lowes.com/pd/Owens-Corning-R49-48-sq-ft-Faced-Fiberglass-Batt-Insulation-with-Sound-Barrier-24-in-W-x-48-in-L/1000085517</t>
  </si>
  <si>
    <t xml:space="preserve">R49 Insulation Fiberglass (Blown)</t>
  </si>
  <si>
    <t xml:space="preserve">$34.98/39.5ft^2</t>
  </si>
  <si>
    <t xml:space="preserve">http://www.homedepot.com/p/Owens-Corning-AttiCat-Fiberglass-Expanding-Blown-in-Insulation-System-L38A/100541755</t>
  </si>
  <si>
    <t xml:space="preserve">Cellulose (Blown)</t>
  </si>
  <si>
    <t xml:space="preserve">$447.78 per 36 bags / 60ft^2 per 30lb bag @R-19</t>
  </si>
  <si>
    <t xml:space="preserve">http://www.homedepot.com/p/GreenFiber-All-Borate-Cellulose-Blow-in-Insulation-30-lbs-36-Pallet-INS765LD/300584221</t>
  </si>
  <si>
    <t xml:space="preserve">Cellulose (Blown) @ R19</t>
  </si>
  <si>
    <t xml:space="preserve">Cellulose (Blown) @ R40</t>
  </si>
  <si>
    <t xml:space="preserve">Netting for Blown in Insulation</t>
  </si>
  <si>
    <t xml:space="preserve">$483.13 / 8' x 750'</t>
  </si>
  <si>
    <t xml:space="preserve">https://www.menards.com/main/building-materials/insulation/insulation-accessories/hanes-insulweb-reg-8-x-750-netting/p-1444423325023-c-5776.htm?tid=7954070246513455495&amp;ipos=2</t>
  </si>
  <si>
    <t xml:space="preserve">R-10 Rigid Foam Insulation</t>
  </si>
  <si>
    <t xml:space="preserve">$39.95/ 2”x4'x8' sheet</t>
  </si>
  <si>
    <t xml:space="preserve">http://www.homedepot.com/p/Owens-Corning-FOAMULAR-250-2-in-x-48-in-x-8-ft-R-10-Scored-Squared-Edge-Insulation-Sheathing-52DD/202085962</t>
  </si>
  <si>
    <t xml:space="preserve">R-13.1 Ridgid Insulation Rmax Thermasheath-3 2 in. x 4 ft. x 8 ft. R-13.1 Polyisocyanurate Rigid Foam Insulation Board</t>
  </si>
  <si>
    <t xml:space="preserve">$34 single $30.60 bulk per sheet</t>
  </si>
  <si>
    <t xml:space="preserve">http://www.homedepot.com/p/Thermasheath-Rmax-Thermasheath-3-2-in-x-4-ft-x-8-ft-R-13-1-Polyisocyanurate-Rigid-Foam-Insulation-Board-613010/100573703</t>
  </si>
  <si>
    <t xml:space="preserve">R-3.2 Rmax Plus-3 1/2 in. x 4 ft. x 8 ft. R-3.2 Polyisocyanurate Rigid Foam Insulation Board</t>
  </si>
  <si>
    <t xml:space="preserve">$20.75 per sheet</t>
  </si>
  <si>
    <t xml:space="preserve">20 Mil Crawl Space Vapor Barrier</t>
  </si>
  <si>
    <t xml:space="preserve">309.25/ 13'4”x50'</t>
  </si>
  <si>
    <t xml:space="preserve">https://crawlspacerepair.com/20-mil-vapor-barrier-for-crawl-space-encapsulation</t>
  </si>
  <si>
    <t xml:space="preserve">Vapor Barrier Tape for Crawl Space</t>
  </si>
  <si>
    <t xml:space="preserve">$32.99/ 500ft^2 of area</t>
  </si>
  <si>
    <t xml:space="preserve">https://crawlspacerepair.com/waterproof-seam-tape-for-crawl-space-vapor-barrier</t>
  </si>
  <si>
    <t xml:space="preserve">Foundation Seal Tape</t>
  </si>
  <si>
    <t xml:space="preserve">$25.99 / 108ft</t>
  </si>
  <si>
    <t xml:space="preserve">https://crawlspacerepair.com/foundation-seal-tape-for-crawl-spaces</t>
  </si>
  <si>
    <t xml:space="preserve">Crawl Space Ventilator LM-CSVENT-PCV1</t>
  </si>
  <si>
    <t xml:space="preserve">http://www.rewci.com/crspve110cfm.html</t>
  </si>
  <si>
    <t xml:space="preserve">Tyvek 3'x165'</t>
  </si>
  <si>
    <t xml:space="preserve">$66.25/3x165</t>
  </si>
  <si>
    <t xml:space="preserve">http://www.homedepot.com/p/TYVEK-HomeWrap-3-ft-x-165-ft-Roll-Housewrap-D14050353/100422452</t>
  </si>
  <si>
    <t xml:space="preserve">Tyvek 9'x150'</t>
  </si>
  <si>
    <t xml:space="preserve">$165/each</t>
  </si>
  <si>
    <t xml:space="preserve">http://www.homedepot.com/p/TYVEK-HomeWrap-9-ft-x-150-ft-Roll-Housewrap-D13499991/100422450</t>
  </si>
  <si>
    <t xml:space="preserve">$13.25/164ft</t>
  </si>
  <si>
    <t xml:space="preserve">http://www.homedepot.com/p/TYVEK-HomeWrap-2-in-x-164-ft-Installation-Tape-D13841470/100422453</t>
  </si>
  <si>
    <t xml:space="preserve">Hardie Board Cement Board Siding</t>
  </si>
  <si>
    <t xml:space="preserve">$8.72/each (144x8.25 @ 1.25” overlap)</t>
  </si>
  <si>
    <t xml:space="preserve">http://www.homedepot.com/p/James-Hardie-HardiePlank-HZ10-5-16-in-x-8-25-in-x-144-in-Fiber-Cement-Select-Cedarmill-Lap-Siding-215518/100064049</t>
  </si>
  <si>
    <t xml:space="preserve">Hardie Board Vented Soffit</t>
  </si>
  <si>
    <t xml:space="preserve">$27.74 /  24”x96”</t>
  </si>
  <si>
    <t xml:space="preserve">https://www.lowes.com/pd/James-Hardie-24-in-x-96-in-HardieSoffit-Primed-Fiber-Cement-Vented-Soffit/3109037</t>
  </si>
  <si>
    <t xml:space="preserve">Hardie Board Trim</t>
  </si>
  <si>
    <t xml:space="preserve">13.65 / 1”x3.5”x144”</t>
  </si>
  <si>
    <t xml:space="preserve">http://www.homedepot.com/p/James-Hardie-HardieTrim-HZ10-1-0-in-x-3-5-in-x-144-in-Fiber-Cement-Rustic-Grain-Trim-Board-216660/100015060</t>
  </si>
  <si>
    <t xml:space="preserve">11-ga Roofing Nail 1-1/4”</t>
  </si>
  <si>
    <t xml:space="preserve">$32.24/7200</t>
  </si>
  <si>
    <t xml:space="preserve">http://www.homedepot.com/p/Freeman-1-1-4-in-11-Gauge-Roofing-Nails-RN-125/203502962</t>
  </si>
  <si>
    <t xml:space="preserve">Exterior Paint</t>
  </si>
  <si>
    <t xml:space="preserve">$45.98/gal @300ft^2/gal</t>
  </si>
  <si>
    <t xml:space="preserve">gal</t>
  </si>
  <si>
    <t xml:space="preserve">http://www.homedepot.com/p/BEHR-MARQUEE-1-gal-PPU9-12-Prairie-House-Flat-Exterior-Paint-445001/204227324</t>
  </si>
  <si>
    <t xml:space="preserve">Exterior Siding Nails</t>
  </si>
  <si>
    <t xml:space="preserve">$88.67/4200</t>
  </si>
  <si>
    <t xml:space="preserve">http://www.homedepot.com/p/DEWALT-1-3-4-in-x-0-080-in-Galvanized-Metal-Ring-Shank-Coil-Nails-4200-Pieces-DWC5R80BDG/205647575</t>
  </si>
  <si>
    <t xml:space="preserve">302.54 (72x48)</t>
  </si>
  <si>
    <t xml:space="preserve">http://www.homedepot.com/p/SIMONTON-72-in-x-48-in-DaylightMax-Left-Hand-Sliding-Vinyl-Window-White-DMSL-7248WHL2CAARHS/204740889?keyword=204740889</t>
  </si>
  <si>
    <t xml:space="preserve">295.05 (59.5x47.5)</t>
  </si>
  <si>
    <t xml:space="preserve">http://www.homedepot.com/p/JELD-WEN-59-5-in-x-47-5-in-V-2500-Series-Right-Hand-Sliding-Vinyl-Window-with-Grids-White-THDJW138500117/205817786?keyword=205817786</t>
  </si>
  <si>
    <t xml:space="preserve">140.93(23.5x35.5)</t>
  </si>
  <si>
    <t xml:space="preserve">http://www.homedepot.com/p/JELD-WEN-23-5-in-x-35-5-in-V-2500-Series-Right-Hand-Sliding-Vinyl-Window-with-Grids-White-THDJW138500053/205817737?keyword=205817737</t>
  </si>
  <si>
    <t xml:space="preserve">http://www.homedepot.com/p/SIMONTON-96-in-x-48-in-DaylightMax-Universal-Hand-End-Vent-Sliding-Vinyl-Window-White-DMEV-9648WHL2ARHS/204740938</t>
  </si>
  <si>
    <t xml:space="preserve">60x48"</t>
  </si>
  <si>
    <t xml:space="preserve">http://www.homedepot.com/p/JELD-WEN-59-5-in-x-47-5-in-V-4500-Series-Left-Hand-Sliding-Vinyl-Windows-White-THDJW140400125/205818294</t>
  </si>
  <si>
    <t xml:space="preserve">http://www.homedepot.com/p/JELD-WEN-47-5-in-x-47-5-in-V-4500-Series-Right-Hand-Sliding-Vinyl-Windows-White-THDJW140400105/205818292</t>
  </si>
  <si>
    <t xml:space="preserve">http://www.homedepot.com/p/JELD-WEN-47-5-in-x-23-5-in-V-4500-Series-Awning-Vinyl-Window-White-THDJW140000447/205720398</t>
  </si>
  <si>
    <t xml:space="preserve">http://www.homedepot.com/p/JELD-WEN-35-5-in-x-35-5-in-V-4500-Series-Fixed-Picture-Vinyl-Window-in-White-THDJW142100094/205807124</t>
  </si>
  <si>
    <t xml:space="preserve">http://www.homedepot.com/p/JELD-WEN-23-5-in-x-35-5-in-V-4500-Series-Single-Hung-Vinyl-Window-Yellow-THDJW143900135/205688339</t>
  </si>
  <si>
    <t xml:space="preserve">http://www.homedepot.com/p/JELD-WEN-35-5-in-x-47-5-in-V-4500-Series-Single-Hung-Vinyl-Window-White-THDJW143900085/205688305</t>
  </si>
  <si>
    <t xml:space="preserve">http://www.homedepot.com/p/Pacific-Entries-36-in-x-80-in-Craftsman-Rustic-6-Lite-Stained-Knotty-Alder-Wood-Prehung-Front-Door-A36R/205204220</t>
  </si>
  <si>
    <t xml:space="preserve">Milgard Tuscany 4pnl Sliding Glass Door</t>
  </si>
  <si>
    <t xml:space="preserve">Quote from Lowes in person</t>
  </si>
  <si>
    <t xml:space="preserve">Cheap Sliding Glass Door 4pnl</t>
  </si>
  <si>
    <t xml:space="preserve">http://www.homedepot.com/p/SIMONTON-143-5-in-x-79-5-in-4-Panel-Contemporary-Vinyl-Sliding-Patio-Door-with-ProSolar-LowE-Glass-and-Custom-Interior-Hardware-CPD-14480WHL2ARFS/204860324?keyword=204860324</t>
  </si>
  <si>
    <t xml:space="preserve">French Door</t>
  </si>
  <si>
    <t xml:space="preserve">72x80”</t>
  </si>
  <si>
    <t xml:space="preserve">http://www.homedepot.com/p/JELD-WEN-72-in-x-80-in-Brilliant-White-Prehung-Left-Hand-Inswing-French-Patio-Door-with-Brickmould-and-Blinds-THDJW205900499/206873603</t>
  </si>
  <si>
    <t xml:space="preserve">Exterior Door</t>
  </si>
  <si>
    <t xml:space="preserve">$442.71/each</t>
  </si>
  <si>
    <t xml:space="preserve">http://www.homedepot.com/p/JELD-WEN-36-in-x-80-in-Craftsman-6-Lite-Primed-Premium-Steel-Prehung-Front-Door-with-Brickmould-and-Dentil-Shelf-N11437/203188829?keyword=203188829</t>
  </si>
  <si>
    <t xml:space="preserve">Cheap Interior Door</t>
  </si>
  <si>
    <t xml:space="preserve">$36.48/each</t>
  </si>
  <si>
    <t xml:space="preserve">http://www.homedepot.com/p/Masonite-36-in-x-80-in-Textured-6-Panel-Hollow-Core-Primed-Composite-Interior-Door-Slab-16931/100034895?keyword=100034895</t>
  </si>
  <si>
    <t xml:space="preserve">Cheap Interior Pre-Hung Door</t>
  </si>
  <si>
    <t xml:space="preserve">http://www.homedepot.com/p/Masonite-36-in-x-80-in-6-Panel-Left-Handed-Hollow-Core-Textured-Primed-Composite-Single-Prehung-Interior-Door-07450/100084672</t>
  </si>
  <si>
    <t xml:space="preserve">Fire Rated Door</t>
  </si>
  <si>
    <t xml:space="preserve">http://www.homedepot.com/p/JELD-WEN-36-in-x-80-in-6-Panel-Primed-20-Minute-Fire-Rated-Steel-Prehung-Left-Hand-Inswing-Front-Door-THDJW166100249/202036318</t>
  </si>
  <si>
    <t xml:space="preserve">Single Prehung Interior Door Hemlock unfinished</t>
  </si>
  <si>
    <t xml:space="preserve">http://www.homedepot.com/p/Builder-s-Choice-36-in-x-80-in-6-Panel-Left-Hand-Hemlock-Single-Prehung-Interior-Door-HD66S30L/100096329</t>
  </si>
  <si>
    <t xml:space="preserve">Pocket Door</t>
  </si>
  <si>
    <t xml:space="preserve">Bi-Folding Door</t>
  </si>
  <si>
    <t xml:space="preserve">28x80”</t>
  </si>
  <si>
    <t xml:space="preserve">http://www.homedepot.com/p/Home-Fashion-Technologies-28-in-x-80-in-6-Panel-Primed-Solid-Wood-Interior-Closet-Bi-Fold-Door-1602880200/202979493</t>
  </si>
  <si>
    <t xml:space="preserve">Slab Door Clear Pine Unfinished</t>
  </si>
  <si>
    <t xml:space="preserve">24x80”</t>
  </si>
  <si>
    <t xml:space="preserve">http://www.homedepot.com/p/Builder-s-Choice-24-in-x-80-in-6-Panel-Clear-Pine-Interior-Door-Slab-HDCP6620/202532825</t>
  </si>
  <si>
    <t xml:space="preserve">36” Pocket Door Frame</t>
  </si>
  <si>
    <t xml:space="preserve">32”</t>
  </si>
  <si>
    <t xml:space="preserve">http://www.homedepot.com/p/Builder-s-Choice-32-in-Pocket-Door-Frame-DFPDI428/100069123</t>
  </si>
  <si>
    <t xml:space="preserve">Interior French Door Pine Unfinished Glass Panel</t>
  </si>
  <si>
    <t xml:space="preserve">http://www.homedepot.com/p/MMI-Door-73-5-in-x-81-75-in-Classic-Clear-True-Divided-15-Lite-Unfinished-Pine-Wood-Interior-French-Double-Door-Z019959BA/207061878</t>
  </si>
  <si>
    <t xml:space="preserve">Interior Door Slab Hemlock 10 Lite Unfinished</t>
  </si>
  <si>
    <t xml:space="preserve">http://www.homedepot.com/p/Builder-s-Choice-24-in-x-80-in-Hemlock-10-Lite-Interior-Door-Slab-HD1510S20/202535849</t>
  </si>
  <si>
    <t xml:space="preserve">Garage Door Insulated 10x8</t>
  </si>
  <si>
    <t xml:space="preserve">https://www.menards.com/main/doors-windows-millwork/exterior-doors/garage-doors-garage-door-openers/shop-all-garage-doors/ideal-door-reg-5-star-10-ft-x-8-ft-sandtone-premium-insulated-garage-door-with-madison-arch-windows/p-1491373311666-c-12358.htm?tid=-1743057851000207352&amp;ipos=6</t>
  </si>
  <si>
    <t xml:space="preserve">Garage Door Insulated 16x8</t>
  </si>
  <si>
    <t xml:space="preserve">https://www.menards.com/main/doors-windows-millwork/exterior-doors/garage-doors-garage-door-openers/shop-all-garage-doors/ideal-door-reg-sunrise-16-ft-x-8-ft-4-star-desert-tan-insul-ez-set-reg-garage-door/p-1444433874494-c-12358.htm?tid=8557660199318680604&amp;ipos=1</t>
  </si>
  <si>
    <t xml:space="preserve">Shop Door 10'x10' Insulated</t>
  </si>
  <si>
    <t xml:space="preserve">https://www.menards.com/main/doors-windows-millwork/exterior-doors/garage-doors/garage-doors/ideal-door-reg-5-star-10-x-10-white-commercial-premium-insulated-garage-door/p-1444433900651-c-12358.htm?tid=-3410685420619682194&amp;ipos=8</t>
  </si>
  <si>
    <t xml:space="preserve">Shop Door 10'x14' Insulated</t>
  </si>
  <si>
    <t xml:space="preserve">https://www.menards.com/main/doors-windows-millwork/exterior-doors/garage-doors/garage-doors/ideal-door-reg-4-star-10-x-14-white-commercial-insulated-garage-door/p-1444433860578-c-12358.htm?tid=-2555219637433344797&amp;ipos=2</t>
  </si>
  <si>
    <t xml:space="preserve">Shop Door 12'x14' Insulated</t>
  </si>
  <si>
    <t xml:space="preserve">https://www.menards.com/main/doors-windows-millwork/exterior-doors/garage-doors/garage-doors/ideal-door-reg-3-star-12-x-14-white-commercial-insulated-garage-door/12x14c5ess4259420/p-1444433850569-c-12358.htm?tid=8590176457435048487&amp;ipos=7</t>
  </si>
  <si>
    <t xml:space="preserve">http://www.homedepot.com/p/Chamberlain-1-1-4-HPS-Smartphone-Controlled-Wi-Fi-Belt-Drive-Garage-Door-Opener-with-Battery-Backup-and-Ultra-Quiet-Operation-HD950WF/205880822</t>
  </si>
  <si>
    <t xml:space="preserve">Door Knob Passage</t>
  </si>
  <si>
    <t xml:space="preserve">http://www.homedepot.com/p/Kwikset-Cove-Antique-Brass-Bed-Bath-Knob-300CV-5-RCAL-RCS/203274878</t>
  </si>
  <si>
    <t xml:space="preserve">Door Knob Privacy</t>
  </si>
  <si>
    <t xml:space="preserve">http://www.homedepot.com/p/Kwikset-Cove-Venetian-Bronze-Hall-Closet-Knob-200CV-11P-6AL-RCS/202106268</t>
  </si>
  <si>
    <t xml:space="preserve">Door Knob Entry</t>
  </si>
  <si>
    <t xml:space="preserve">http://www.homedepot.com/p/Kwikset-Juno-Satin-Nickel-Exterior-Entry-Knob-and-Single-Cylinder-Deadbolt-Combo-Pack-featuring-SmartKey-991J-15-SMT-CP/100597328</t>
  </si>
  <si>
    <t xml:space="preserve">Metal Roof Sheet</t>
  </si>
  <si>
    <t xml:space="preserve">$45.98/16'x3'</t>
  </si>
  <si>
    <t xml:space="preserve">http://www.homedepot.com/p/Metal-Sales-16-ft-Classic-Rib-Steel-Roof-Panel-in-Burnished-Slate-2313649/204255223</t>
  </si>
  <si>
    <t xml:space="preserve">$150-300 per 10'x10'</t>
  </si>
  <si>
    <t xml:space="preserve">ABC Building Supply 928-772-7141</t>
  </si>
  <si>
    <t xml:space="preserve">Metal Drip Edge</t>
  </si>
  <si>
    <t xml:space="preserve">$8.31 per 10ft</t>
  </si>
  <si>
    <t xml:space="preserve">http://www.homedepot.com/p/Construction-Metals-2-in-x-3-in-x-10-ft-Roof-Edge-Flashing-in-White-RE23WH/202092739</t>
  </si>
  <si>
    <t xml:space="preserve">Metal Roofing Screws</t>
  </si>
  <si>
    <t xml:space="preserve">$9.68/100</t>
  </si>
  <si>
    <t xml:space="preserve">box</t>
  </si>
  <si>
    <t xml:space="preserve">http://www.homedepot.com/p/Teks-9-x-1-1-2-in-Zinc-Plated-Steel-Hex-Washer-Head-Roofing-Screws-100-Pack-21404/100188361</t>
  </si>
  <si>
    <t xml:space="preserve">UDL Titanium 50 Roof Underlayment</t>
  </si>
  <si>
    <t xml:space="preserve">$171.98 per 4'x250' roll</t>
  </si>
  <si>
    <t xml:space="preserve">http://buymbs.com/p-100-titanium-udl-50-synthetic-underlayment.aspx?vid=98</t>
  </si>
  <si>
    <t xml:space="preserve">Roof Under-layment</t>
  </si>
  <si>
    <t xml:space="preserve">$178/225ft^2</t>
  </si>
  <si>
    <t xml:space="preserve">http://www.homedepot.com/p/Grace-Ice-Water-Shield-36-in-x-75-ft-225-sq-ft-Roll-Roofing-Underlayment-in-Black-5003002/202088840</t>
  </si>
  <si>
    <t xml:space="preserve">Drywall 1/2”</t>
  </si>
  <si>
    <t xml:space="preserve">$10.47 / 8.90 bulk /sheet</t>
  </si>
  <si>
    <t xml:space="preserve">http://www.homedepot.com/p/Sheetrock-UltraLight-1-2-in-x-4-ft-x-8-ft-Gypsum-Board-14113411708/202530243</t>
  </si>
  <si>
    <t xml:space="preserve">Drywall 5/8”</t>
  </si>
  <si>
    <t xml:space="preserve">$12.57 / 10.68 bulk /sheet</t>
  </si>
  <si>
    <t xml:space="preserve">http://www.homedepot.com/p/Sheetrock-Firecode-Core-5-8-in-x-4-ft-x-8-ft-Gypsum-Board-14211011308/100321591</t>
  </si>
  <si>
    <t xml:space="preserve">Interior Primer</t>
  </si>
  <si>
    <t xml:space="preserve">$13.98/gal (250-400 ft^2)</t>
  </si>
  <si>
    <t xml:space="preserve">http://www.homedepot.com/p/BEHR-Premium-Plus-1-gal-Drywall-Primer-and-Sealer-07301/100118531</t>
  </si>
  <si>
    <t xml:space="preserve">$32.98/gal (400 ft^2)</t>
  </si>
  <si>
    <t xml:space="preserve">http://www.homedepot.com/p/BEHR-Premium-Plus-Ultra-1-gal-Ultra-Pure-White-Semi-Gloss-Enamel-Interior-Paint-375001/203202285</t>
  </si>
  <si>
    <t xml:space="preserve">Vinyl Flooring</t>
  </si>
  <si>
    <t xml:space="preserve">$4/ft^2</t>
  </si>
  <si>
    <t xml:space="preserve">Hardwood Flooring</t>
  </si>
  <si>
    <t xml:space="preserve">$5.49/ft^2</t>
  </si>
  <si>
    <t xml:space="preserve">http://www.homedepot.com/p/Heritage-Mill-Oak-Golden-3-4-in-Thick-x-4-in-Wide-x-Random-Length-Solid-Real-Hardwood-Flooring-21-sq-ft-case-PF9679/206021887</t>
  </si>
  <si>
    <t xml:space="preserve">Cheap Hardwood Flooring</t>
  </si>
  <si>
    <t xml:space="preserve">$3.29/ft^2</t>
  </si>
  <si>
    <t xml:space="preserve">https://www.homedepot.com/p/Blue-Ridge-Hardwood-Flooring-Oak-Honey-Wheat-3-4-in-Thick-x-2-1-4-in-Wide-x-Random-Length-Solid-Hardwood-Flooring-18-sq-ft-case-20476/206719811</t>
  </si>
  <si>
    <t xml:space="preserve">Porcelain Tile</t>
  </si>
  <si>
    <t xml:space="preserve">$3/ft^2</t>
  </si>
  <si>
    <t xml:space="preserve">https://www.builddirect.com/p/MS-International-Porcelain-Tile-Veneto-Series--15004020</t>
  </si>
  <si>
    <t xml:space="preserve">Cement Board 1/2”</t>
  </si>
  <si>
    <t xml:space="preserve">$21.93 single or 19.77 bulk per sheet</t>
  </si>
  <si>
    <t xml:space="preserve">http://www.homedepot.com/p/DUROCK-Next-Gen-1-2-in-x-4-ft-x-8-ft-Cement-Board-172968/202328849</t>
  </si>
  <si>
    <t xml:space="preserve">Fortified Thin-Set Mortar</t>
  </si>
  <si>
    <t xml:space="preserve">$14.47 per 50lb bag (100 ft^2)</t>
  </si>
  <si>
    <t xml:space="preserve">http://www.homedepot.com/p/Custom-Building-Products-VersaBond-Gray-50-lb-Fortified-Thin-Set-Mortar-MTSG50/100162542?MERCH=REC-_-NavPLPHorizontal1_rr-_-NA-_-100162542-_-N</t>
  </si>
  <si>
    <t xml:space="preserve">Grout Tile Floor</t>
  </si>
  <si>
    <t xml:space="preserve">$9.97 per 7lb (192 ft^2)</t>
  </si>
  <si>
    <t xml:space="preserve">http://www.homedepot.com/p/Custom-Building-Products-Polyblend-548-Surf-Green-7-lb-Sanded-Grout-PBG5487-4/205939330</t>
  </si>
  <si>
    <t xml:space="preserve">$6.47/250</t>
  </si>
  <si>
    <t xml:space="preserve">http://www.homedepot.com/p/Grip-Rite-8-x-1-1-2-in-Philips-Bugle-Head-Coarse-Thread-Sharp-Point-Drywall-Screws-1-lb-Pack-112CDWS1/100127330</t>
  </si>
  <si>
    <t xml:space="preserve">https://lowes.stainmaster.com/product-details?gtin=00765894796919&amp;ProductLine=stainmastertrusoft&amp;Alternative=stainmasteractivefamily&amp;Style=Textured%7CFrieze%7CPlush&amp;Color=White%7CCream%7CBeige%7CBrown%7CTan%7CGold%7COrange%7CRed%7CBlack%7CGray&amp;AnswerCode=01100001110001010</t>
  </si>
  <si>
    <t xml:space="preserve">Cheap Carpet</t>
  </si>
  <si>
    <t xml:space="preserve">https://www.homedepot.com/p/TrafficMASTER-Thoroughbred-ll-Color-Morgan-Texture-12-ft-Carpet-EF286-316-1200/303256366</t>
  </si>
  <si>
    <t xml:space="preserve">https://www.lowes.com/pd/STAINMASTER-11-11-mm-Rebond-Carpet-Padding/50280767</t>
  </si>
  <si>
    <t xml:space="preserve">$19.99 per 400ft</t>
  </si>
  <si>
    <t xml:space="preserve">https://www.lowes.com/pd/Blue-Hawk-1-in-Blue-Tack-Strip/4755339</t>
  </si>
  <si>
    <t xml:space="preserve">$1.98/250ft</t>
  </si>
  <si>
    <t xml:space="preserve">http://www.homedepot.com/p/Sheetrock-250-ft-Drywall-Joint-Tape-382175/100321613</t>
  </si>
  <si>
    <t xml:space="preserve">$7.45/350ft^2</t>
  </si>
  <si>
    <t xml:space="preserve">http://www.homedepot.com/p/SHEETROCK-Brand-3-5-Gal-All-Purpose-Pre-Mixed-Joint-Compound-380122/202329634</t>
  </si>
  <si>
    <t xml:space="preserve">http://www.homedepot.com/p/Foremost-Naples-48-in-W-x-21-5-8-in-D-x-34-in-H-Vanity-Cabinet-Only-in-White-NAWA4821D/203984978?keyword=203984978</t>
  </si>
  <si>
    <t xml:space="preserve">http://www.homedepot.com/p/Foremost-Naples-60-in-W-x-21-5-8-in-D-x-34-in-H-Vanity-Cabinet-Only-in-Warm-Cinnamon-NACA6021D/100508059?keyword=100508059</t>
  </si>
  <si>
    <t xml:space="preserve">http://www.homedepot.com/p/Avanity-31-in-x-22-in-Vitreous-China-Vanity-Top-with-Rectangular-Bowl-in-White-CUT31WT/202831380?keyword=202831380</t>
  </si>
  <si>
    <t xml:space="preserve">http://www.homedepot.com/p/KOHLER-Ceramic-Impression-61-in-Vitreous-China-Double-Vanity-Top-with-Basin-in-White-Impressions-K-2789-1-G81/205750611?keyword=205750611</t>
  </si>
  <si>
    <t xml:space="preserve">Toilet </t>
  </si>
  <si>
    <t xml:space="preserve">http://www.homedepot.com/p/KOHLER-Cimarron-2-piece-1-28-GPF-Single-Flush-Round-Toilet-in-White-K-15409-0/203014123?keyword=203014123</t>
  </si>
  <si>
    <t xml:space="preserve">Showers</t>
  </si>
  <si>
    <t xml:space="preserve">http://www.homedepot.com/p/DreamLine-Prime-36-in-x-36-in-x-74-75-in-Framed-Sliding-Shower-Enclosure-in-Chrome-with-Quarter-Round-Shower-Base-DL-6702-01CL/205156600?keyword=205156600</t>
  </si>
  <si>
    <t xml:space="preserve">Shower Tub Assembly Cheap</t>
  </si>
  <si>
    <t xml:space="preserve">https://www.homedepot.com/p/Aquatic-60-in-x-30-in-x-72-in-1-piece-Direct-to-Stud-Tub-Shower-Wall-in-White-260330SPCL-WH/203910584</t>
  </si>
  <si>
    <t xml:space="preserve">Bathtub 1</t>
  </si>
  <si>
    <t xml:space="preserve">http://www.homedepot.com/p/American-Standard-Savona-5-ft-x-42-in-Reversible-Drain-Oval-Soaking-Bathtub-in-White-2903-002-020/202516540?keyword=202516540</t>
  </si>
  <si>
    <t xml:space="preserve">Bathtub 2</t>
  </si>
  <si>
    <t xml:space="preserve">http://www.homedepot.com/p/KOHLER-Villager-5-ft-Cast-Iron-Right-Hand-Drain-Rectangular-Apron-Front-Non-Whirlpool-Bathtub-in-White-K-716-0/100069783?keyword=100069783</t>
  </si>
  <si>
    <t xml:space="preserve">Shower Tub</t>
  </si>
  <si>
    <t xml:space="preserve">http://www.homedepot.com/p/STERLING-All-Pro-60-in-x-30-in-x-72-3-4-in-Shower-Kit-with-Left-Drain-in-White-61040110-0/202101083?keyword=202101083</t>
  </si>
  <si>
    <t xml:space="preserve">Sink Faucet</t>
  </si>
  <si>
    <t xml:space="preserve">http://www.homedepot.com/p/MOEN-Banbury-8-in-Widespread-2-Handle-High-Arc-Bathroom-Faucet-in-Spot-Resist-Brushed-Nickel-WS84924SRN/206883372?keyword=206883372</t>
  </si>
  <si>
    <t xml:space="preserve">http://www.homedepot.com/p/Delta-Porter-Single-Handle-3-Spray-Shower-Faucet-in-Brushed-Nickel-142984-BN-A/206202996?keyword=206202996</t>
  </si>
  <si>
    <t xml:space="preserve">Medicine Cab</t>
  </si>
  <si>
    <t xml:space="preserve">http://www.homedepot.com/p/KOHLER-16-in-W-x-20-in-H-x-5-in-D-Aluminum-Recessed-Medicine-Cabinet-K-CB-CLR1620FS/100675408?keyword=100675408</t>
  </si>
  <si>
    <t xml:space="preserve">http://www.homedepot.com/p/Home-Decorators-Collection-Gazette-32-in-L-x-24-in-W-Framed-Wall-Mirror-in-White-GAWM2432/203284745?keyword=203284745</t>
  </si>
  <si>
    <t xml:space="preserve">Spray Foam Insulation Closed Cell</t>
  </si>
  <si>
    <t xml:space="preserve">board ft</t>
  </si>
  <si>
    <t xml:space="preserve">http://www.homedepot.com/p/Touch-n-Foam-600-Board-ft-Polyurethane-2-Component-Spray-Foam-Kit-4006062600/204962775</t>
  </si>
  <si>
    <t xml:space="preserve">Primed Finger-Jointed Base Molding</t>
  </si>
  <si>
    <t xml:space="preserve">http://www.homedepot.com/p/Woodgrain-Millwork-WM-623-9-16-in-x-3-1-4-in-x-96-in-Primed-Finger-Jointed-Base-Moulding-10000558/203209372</t>
  </si>
  <si>
    <t xml:space="preserve">Shop Steel Man Door</t>
  </si>
  <si>
    <t xml:space="preserve">http://www.homedepot.com/p/Masonite-36-in-x-80-in-Premium-Flush-Primed-Steel-Prehung-Front-Door-with-No-Brickmould-84178/204759995</t>
  </si>
  <si>
    <t xml:space="preserve">Shop Windows</t>
  </si>
  <si>
    <t xml:space="preserve">http://www.homedepot.com/p/TAFCO-WINDOWS-23-5-in-x-23-5-in-Utility-Left-Hand-Single-Sliding-Vinyl-Window-White-VUS2424OP/100660072</t>
  </si>
  <si>
    <t xml:space="preserve">Simpson Strong-Tie 1-1/4”x24” 20-GA</t>
  </si>
  <si>
    <t xml:space="preserve">1.67/each</t>
  </si>
  <si>
    <t xml:space="preserve">http://www.homedepot.com/p/Simpson-Strong-Tie-1-1-4-in-x-24-in-20-Gauge-Strap-LSTA24/100375306?keyword=lsta24+strap</t>
  </si>
  <si>
    <t xml:space="preserve">Simpson IUS1.81/11.88 1-3/4 in. x 11-7/8 in. Face Mount I-Joist Hanger</t>
  </si>
  <si>
    <t xml:space="preserve">$4.89/ each</t>
  </si>
  <si>
    <t xml:space="preserve">http://www.homedepot.com/p/Simpson-Strong-Tie-1-3-4-in-x-11-7-8-in-Face-Mount-I-Joist-Hanger-IUS1-81-11-88/203302218?keyword=IUS1.81%2F11.88</t>
  </si>
  <si>
    <t xml:space="preserve">Simpson U210R Rough Sawn 2x12 Face Mount Hanfer</t>
  </si>
  <si>
    <t xml:space="preserve">$4.15/each</t>
  </si>
  <si>
    <t xml:space="preserve">http://www.homedepot.com/p/Simpson-Strong-Tie-2-in-x-10-in-Rough-Face-Mount-Hanger-U210R/203302261?keyword=U210R</t>
  </si>
  <si>
    <t xml:space="preserve">http://www.homedepot.com/p/LG-Electronics-4-5-cu-ft-High-Efficiency-Front-Load-Washer-with-Steam-in-Graphite-Steel-ENERGY-STAR-WM3670HVA/207024837?keyword=WM3670HVA</t>
  </si>
  <si>
    <t xml:space="preserve">http://www.homedepot.com/p/LG-Electronics-7-4-cu-ft-Gas-Dryer-with-Steam-in-Graphite-Steel-ENERGY-STAR-DLGX3371V/205635528?keyword=DLGX3371V</t>
  </si>
  <si>
    <t xml:space="preserve">http://www.homedepot.com/p/KitchenAid-Architect-Series-II-Top-Control-Dishwasher-in-Stainless-Steel-with-Stainless-Steel-Tub-Ultra-Fine-Filter-43-dBA-KDTM354DSS/205397273</t>
  </si>
  <si>
    <t xml:space="preserve">http://www.homedepot.com/p/GE-25-4-cu-ft-Side-by-Side-Refrigerator-in-Stainless-Steel-GSS25GSHSS/205599120</t>
  </si>
  <si>
    <t xml:space="preserve">https://www.homedepot.com/p/Rheem-Performance-Platinum-9-5-GPM-Liquid-Propane-High-Efficiency-Indoor-Tankless-Water-Heater-ECOH200DVLP-1/206934438</t>
  </si>
  <si>
    <t xml:space="preserve">https://www.fasterhotwater.com/WQT%20coupon-code.php</t>
  </si>
  <si>
    <t xml:space="preserve">Water Heater 3.1 gpm for shop</t>
  </si>
  <si>
    <t xml:space="preserve">https://www.homedepot.com/p/MAREY-3-1-GPM-Liquid-Propane-Gas-Digital-Panel-Tankless-Water-Heater-GA10LPDP/204357327?MERCH=REC-_-rv_search_plp_rr-_-NA-_-204357327-_-N</t>
  </si>
  <si>
    <t xml:space="preserve">http://www.homedepot.com/p/Thor-Kitchen-36-in-Gas-Cooktop-in-Stainless-Steel-with-6-Burners-HRT3618U/300795394</t>
  </si>
  <si>
    <t xml:space="preserve">http://www.homedepot.com/p/Whirlpool-Gold-30-in-Double-Electric-Wall-Oven-Self-Cleaning-with-Convection-in-Stainless-Steel-WOD93EC0AS/203607911</t>
  </si>
  <si>
    <t xml:space="preserve">http://www.woodlanddirect.com/Wood-Stove-and-Accessories/Wood-Stoves-Large-Over-2000-sqft/Osburn-2300-Wood-Stove</t>
  </si>
  <si>
    <t xml:space="preserve">Fireplace, Direct Vent</t>
  </si>
  <si>
    <t xml:space="preserve">http://www.woodlanddirect.com/Fireplace-Accessories/Direct-Vent-Fireplaces/Empire-Deluxe-Tahoe-Direct-Vent-Gas-Fireplace-36</t>
  </si>
  <si>
    <t xml:space="preserve">http://www.homedepot.com/p/AKDY-30-in-Under-Cabinet-Range-Hood-in-Stainless-Steel-with-LEDs-and-Electronic-Push-Buttons-HD-RH0235/300317580</t>
  </si>
  <si>
    <t xml:space="preserve">http://www.homedepot.com/p/Pelican-Water-48-000-Grain-Heavy-Duty-Water-Softener-PLS48/301687666</t>
  </si>
  <si>
    <t xml:space="preserve">Reverse Osmosis Water Filtration System</t>
  </si>
  <si>
    <t xml:space="preserve">http://www.homedepot.com/p/ISPRING-Dual-Flow-500-GPD-Commercial-Grade-Tankless-Under-Sink-Reverse-Osmosis-Water-Filtration-System-w-1-1-Filter-Drain-Ratio-RCS5T/2065044971</t>
  </si>
  <si>
    <t xml:space="preserve">Sewage Pump</t>
  </si>
  <si>
    <t xml:space="preserve">https://www.homedepot.com/p/Liberty-Pumps-Pro380-Series-4-10-HP-Submersible-Pre-Assembled-Simplex-Sewage-System-with-LE41-Pump-24-in-x-24-in-Polyethylene-Basin-P382LE41/302038781</t>
  </si>
  <si>
    <t xml:space="preserve">Bath Exhaust Fan</t>
  </si>
  <si>
    <t xml:space="preserve">https://www.homedepot.com/p/Panasonic-WhisperCeiling-110-CFM-Ceiling-Exhaust-Bath-Fan-ENERGY-STAR-FV-11VQ5/203762022</t>
  </si>
  <si>
    <t xml:space="preserve">HRV Honeywell VNT5200H1000 200 CFM Heat Recovery Ventilato</t>
  </si>
  <si>
    <t xml:space="preserve">https://www.amazon.com/Honeywell-VNT5200H1000-Heat-Recovery-Ventilator/dp/B00722UIHE/ref=sr_1_17?ie=UTF8&amp;qid=1521844215&amp;sr=8-17&amp;keywords=heat+recovery+ventilator</t>
  </si>
  <si>
    <t xml:space="preserve">Elgin B43 Pad With Fabric and Clamps</t>
  </si>
  <si>
    <t xml:space="preserve">Bushnell Investments 3587 South Meridian, Apache Junction, AZ 85217 Contact: Roger Bushnell Phone: (480) 206-6811</t>
  </si>
  <si>
    <t xml:space="preserve">Elgin A42 Pad With Fabric and Clamps</t>
  </si>
  <si>
    <t xml:space="preserve">Concrete Sand $21/Ton</t>
  </si>
  <si>
    <t xml:space="preserve">Ton</t>
  </si>
  <si>
    <t xml:space="preserve">http://www.prescottdirt.com/portfolio-item/concrete-sand/</t>
  </si>
  <si>
    <t xml:space="preserve">4-in x 10-ft Perforated PVC Sewer Drain Pipe</t>
  </si>
  <si>
    <t xml:space="preserve">https://www.lowes.com/pd/4-in-x-10-ft-Perforated-PVC-Sewer-Drain-Pipe/3449536</t>
  </si>
  <si>
    <t xml:space="preserve">4 in. x 20 ft. PVC Sewer Main SDR 35 Pipe with Gasket</t>
  </si>
  <si>
    <t xml:space="preserve">https://www.lowes.com/pd/Charlotte-Pipe-4-in-x-10-ft-Solid-PVC-Sewer-Drain-Pipe/3133159</t>
  </si>
  <si>
    <t xml:space="preserve">https://hughessupply.com/prescott/</t>
  </si>
  <si>
    <t xml:space="preserve">400 Amp 4-Space 4-Circuit Levery Bypass Meter Main Combination with and Ringless Cover</t>
  </si>
  <si>
    <t xml:space="preserve">https://www.homedepot.com/p/Siemens-400-Amp-4-Space-4-Circuit-Levery-Bypass-Meter-Main-Combination-with-and-Ringless-Cover-MM0404L1400RLM/302878820?MERCH=REC-_-PIPHorizontal2_rr-_-100140344-_-302878820-_-N</t>
  </si>
  <si>
    <t xml:space="preserve">ES Series 200 Amp 40-Space 60-Circuit Main Breaker Load Center with 60kA FirstSurge Device Installed</t>
  </si>
  <si>
    <t xml:space="preserve">https://www.homedepot.com/p/Siemens-ES-Series-200-Amp-40-Space-60-Circuit-Main-Breaker-Load-Center-with-60kA-FirstSurge-Device-Installed-S4060B1200S060/300077952</t>
  </si>
  <si>
    <t xml:space="preserve">15 Amp Single-Pole Circuit Breaker QAFH2 Combo AFCI</t>
  </si>
  <si>
    <t xml:space="preserve">https://www.homedepot.com/p/Siemens-15-Amp-Single-Pole-Circuit-Breaker-QAFH2-Combo-AFCI-QA115AFCH/302649396</t>
  </si>
  <si>
    <t xml:space="preserve">15 Amp Single-Pole Branch Feeder AFCI Circuit Breaker</t>
  </si>
  <si>
    <t xml:space="preserve">https://www.homedepot.com/p/Siemens-15-Amp-Single-Pole-Branch-Feeder-AFCI-Circuit-Breaker-US2-QA115AF/301395761</t>
  </si>
  <si>
    <t xml:space="preserve">20 Amp Single-Pole Circuit Breaker BAF2 Combo AFCI</t>
  </si>
  <si>
    <t xml:space="preserve">https://www.homedepot.com/p/Siemens-20-Amp-Single-Pole-Circuit-Breaker-BAF2-Combo-AFCI-BA120AFC/302649398</t>
  </si>
  <si>
    <t xml:space="preserve">20 Amp Double Pole Type QPF2 GFCI Circuit Breaker</t>
  </si>
  <si>
    <t xml:space="preserve">https://www.homedepot.com/b/Electrical-Power-Distribution-Circuit-Breakers-2-Pole-Breakers/Siemens/GFCI/20/N-5yc1vZbm1eZ1ddZ1z0mh9uZ1z0u3fe</t>
  </si>
  <si>
    <t xml:space="preserve">30 Amp Double Pole Type QPF2 GFCI Circuit Breaker</t>
  </si>
  <si>
    <t xml:space="preserve">https://www.homedepot.com/p/Siemens-30-Amp-Double-Pole-Type-QPF2-GFCI-Circuit-Breaker-US2-QF230AP/206965318</t>
  </si>
  <si>
    <t xml:space="preserve">50 Amp Double Pole Type QE Ground Fault Equipment Protection Circuit Breaker</t>
  </si>
  <si>
    <t xml:space="preserve">https://www.homedepot.com/p/Siemens-50-Amp-Double-Pole-Type-QE-Ground-Fault-Equipment-Protection-Circuit-Breaker-QE250/302469491</t>
  </si>
  <si>
    <t xml:space="preserve">200 Amp 2-Pole 10kA Type QN Reverse Handle Main Breaker</t>
  </si>
  <si>
    <t xml:space="preserve">https://www.homedepot.com/p/Siemens-200-Amp-2-Pole-10kA-Type-QN-Reverse-Handle-Main-Breaker-QN2200R/100072323</t>
  </si>
  <si>
    <t xml:space="preserve">Septic Tank, 2,500 gal , Yavapai Precast delivery included</t>
  </si>
  <si>
    <t xml:space="preserve">928-445-4340, talked to Mark on 1/19/18</t>
  </si>
  <si>
    <t xml:space="preserve">1,250 Septic Tank SI 1250 SEPTIC LP 2CP, Loomis Tank Center</t>
  </si>
  <si>
    <t xml:space="preserve">http://shop.loomistank.com/product/0/LSI43503/_/SI_1250_SEPTIC_LP_2CP#.WmIeq66nGUm</t>
  </si>
  <si>
    <t xml:space="preserve">Total Construction Budget 7-2-18</t>
  </si>
  <si>
    <t xml:space="preserve">OUTSOURCED LABOR</t>
  </si>
  <si>
    <t xml:space="preserve">MAN HRS</t>
  </si>
  <si>
    <t xml:space="preserve">Land</t>
  </si>
  <si>
    <t xml:space="preserve">Plans Printing</t>
  </si>
  <si>
    <t xml:space="preserve">Building Permits &amp; Fees</t>
  </si>
  <si>
    <t xml:space="preserve">APS Power Connection</t>
  </si>
  <si>
    <t xml:space="preserve">Septic</t>
  </si>
  <si>
    <t xml:space="preserve">Well Water Line</t>
  </si>
  <si>
    <t xml:space="preserve">Grade Lot</t>
  </si>
  <si>
    <t xml:space="preserve">Misc Equipment Rental</t>
  </si>
  <si>
    <t xml:space="preserve">Misc Tools</t>
  </si>
  <si>
    <t xml:space="preserve">Shop Construction</t>
  </si>
  <si>
    <t xml:space="preserve">House Construction</t>
  </si>
  <si>
    <t xml:space="preserve">Landscaping</t>
  </si>
  <si>
    <t xml:space="preserve">Cleanup Dump Fee</t>
  </si>
  <si>
    <t xml:space="preserve">Termite Treatment</t>
  </si>
  <si>
    <t xml:space="preserve">10% Contingency</t>
  </si>
  <si>
    <t xml:space="preserve">Total with 10% Contingency</t>
  </si>
  <si>
    <t xml:space="preserve"> </t>
  </si>
  <si>
    <t xml:space="preserve">Date</t>
  </si>
  <si>
    <t xml:space="preserve">Store/Supplier</t>
  </si>
  <si>
    <t xml:space="preserve">Receipt/Invoice #</t>
  </si>
  <si>
    <t xml:space="preserve">Price</t>
  </si>
  <si>
    <t xml:space="preserve">Tax</t>
  </si>
  <si>
    <t xml:space="preserve">Shipping + other</t>
  </si>
  <si>
    <t xml:space="preserve">Final Price</t>
  </si>
  <si>
    <t xml:space="preserve">Sub-Category</t>
  </si>
  <si>
    <t xml:space="preserve">Payment Type</t>
  </si>
  <si>
    <t xml:space="preserve">Receipt File Name</t>
  </si>
  <si>
    <t xml:space="preserve">Yavapai County Development Services</t>
  </si>
  <si>
    <t xml:space="preserve">Septic Site Investigation</t>
  </si>
  <si>
    <t xml:space="preserve">Permitting Fees</t>
  </si>
  <si>
    <t xml:space="preserve">Check</t>
  </si>
  <si>
    <t xml:space="preserve">20181203_01_Septic_Permit.pdf</t>
  </si>
  <si>
    <t xml:space="preserve">Septic Permit</t>
  </si>
  <si>
    <t xml:space="preserve">Town of Dewey-Humboldt</t>
  </si>
  <si>
    <t xml:space="preserve">Grading Permit Deposit</t>
  </si>
  <si>
    <t xml:space="preserve">20180405_01_Grading_Permit.pdf</t>
  </si>
  <si>
    <t xml:space="preserve">A&amp;E Reprographics</t>
  </si>
  <si>
    <t xml:space="preserve">9202</t>
  </si>
  <si>
    <t xml:space="preserve">CC</t>
  </si>
  <si>
    <t xml:space="preserve">20180529_01_Plans_Printing.pdf</t>
  </si>
  <si>
    <t xml:space="preserve">Mid-South Metal Products Inc (versatube)</t>
  </si>
  <si>
    <t xml:space="preserve">100004719</t>
  </si>
  <si>
    <t xml:space="preserve">Versatube 34x54x16 w/12 lean to metal building</t>
  </si>
  <si>
    <t xml:space="preserve">Metal Building</t>
  </si>
  <si>
    <t xml:space="preserve">20180313_01_VersaTube_Metal_Building.pdf</t>
  </si>
  <si>
    <t xml:space="preserve">067613</t>
  </si>
  <si>
    <t xml:space="preserve">Grading Permit</t>
  </si>
  <si>
    <t xml:space="preserve">067604</t>
  </si>
  <si>
    <t xml:space="preserve">Building Permit Deposit (House)</t>
  </si>
  <si>
    <t xml:space="preserve">20180619_01_Building_Permit.pdf</t>
  </si>
  <si>
    <t xml:space="preserve">9621</t>
  </si>
  <si>
    <t xml:space="preserve">0899</t>
  </si>
  <si>
    <t xml:space="preserve">Farrel Equipment &amp; Control Inc (flows.com)</t>
  </si>
  <si>
    <t xml:space="preserve">10608</t>
  </si>
  <si>
    <t xml:space="preserve">Water Meter</t>
  </si>
  <si>
    <t xml:space="preserve">Water Line</t>
  </si>
  <si>
    <t xml:space="preserve">20180613_01_Water_Meter.pdf</t>
  </si>
  <si>
    <t xml:space="preserve">G&amp;S Gravel Inc</t>
  </si>
  <si>
    <t xml:space="preserve">56498</t>
  </si>
  <si>
    <t xml:space="preserve">15 tons 3/16 minus, 15 tons sand</t>
  </si>
  <si>
    <t xml:space="preserve">Backfill</t>
  </si>
  <si>
    <t xml:space="preserve">20180615_01_Waterline_Backfill_Material.pdf</t>
  </si>
  <si>
    <t xml:space="preserve">Hughes Supply</t>
  </si>
  <si>
    <t xml:space="preserve">S153204040.001</t>
  </si>
  <si>
    <t xml:space="preserve">Water Line and fittings</t>
  </si>
  <si>
    <t xml:space="preserve">Pipe and Fittings</t>
  </si>
  <si>
    <t xml:space="preserve">20180618_01_Water_Line_Plumbing.pdf</t>
  </si>
  <si>
    <t xml:space="preserve">067677</t>
  </si>
  <si>
    <t xml:space="preserve">Building Permit (House)</t>
  </si>
  <si>
    <t xml:space="preserve">Building Permit Deposit (Workshop)</t>
  </si>
</sst>
</file>

<file path=xl/styles.xml><?xml version="1.0" encoding="utf-8"?>
<styleSheet xmlns="http://schemas.openxmlformats.org/spreadsheetml/2006/main">
  <numFmts count="14">
    <numFmt numFmtId="164" formatCode="General"/>
    <numFmt numFmtId="165" formatCode="[$$-409]#,##0;\-[$$-409]#,##0"/>
    <numFmt numFmtId="166" formatCode="[$$-409]#,##0.00;[RED]\-[$$-409]#,##0.00"/>
    <numFmt numFmtId="167" formatCode="#,##0.00"/>
    <numFmt numFmtId="168" formatCode="mm/dd/yy"/>
    <numFmt numFmtId="169" formatCode="General"/>
    <numFmt numFmtId="170" formatCode="#,##0"/>
    <numFmt numFmtId="171" formatCode="0"/>
    <numFmt numFmtId="172" formatCode="0.00%"/>
    <numFmt numFmtId="173" formatCode="[$$-409]#,##0.00000;[RED]\-[$$-409]#,##0.00000"/>
    <numFmt numFmtId="174" formatCode="\$#,##0_);[RED]&quot;($&quot;#,##0\)"/>
    <numFmt numFmtId="175" formatCode="d\-mmm"/>
    <numFmt numFmtId="176" formatCode="0.0"/>
    <numFmt numFmtId="177" formatCode="@"/>
  </numFmts>
  <fonts count="4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Times New Roman"/>
      <family val="1"/>
    </font>
    <font>
      <sz val="10"/>
      <name val="Times New Roman"/>
      <family val="1"/>
    </font>
    <font>
      <b val="true"/>
      <sz val="12"/>
      <name val="Times New Roman"/>
      <family val="1"/>
    </font>
    <font>
      <b val="true"/>
      <sz val="18"/>
      <name val="Arial"/>
      <family val="2"/>
    </font>
    <font>
      <b val="true"/>
      <sz val="16"/>
      <name val="Arial"/>
      <family val="2"/>
    </font>
    <font>
      <b val="true"/>
      <u val="single"/>
      <sz val="10"/>
      <name val="Arial"/>
      <family val="2"/>
    </font>
    <font>
      <sz val="10"/>
      <color rgb="FF0000FF"/>
      <name val="Arial"/>
      <family val="2"/>
    </font>
    <font>
      <sz val="10"/>
      <color rgb="FF000000"/>
      <name val="Arial"/>
      <family val="2"/>
    </font>
    <font>
      <sz val="10"/>
      <color rgb="FFFF3333"/>
      <name val="Arial"/>
      <family val="2"/>
    </font>
    <font>
      <sz val="10"/>
      <name val="Arial"/>
      <family val="2"/>
      <charset val="1"/>
    </font>
    <font>
      <vertAlign val="superscript"/>
      <sz val="10"/>
      <name val="Arial"/>
      <family val="2"/>
      <charset val="1"/>
    </font>
    <font>
      <b val="true"/>
      <u val="single"/>
      <sz val="10"/>
      <name val="Arial"/>
      <family val="2"/>
      <charset val="1"/>
    </font>
    <font>
      <sz val="10"/>
      <color rgb="FFFF0000"/>
      <name val="Arial"/>
      <family val="2"/>
    </font>
    <font>
      <b val="true"/>
      <vertAlign val="superscript"/>
      <sz val="10"/>
      <name val="Arial"/>
      <family val="2"/>
    </font>
    <font>
      <sz val="13"/>
      <color rgb="FF000000"/>
      <name val="Arial"/>
      <family val="2"/>
    </font>
    <font>
      <b val="true"/>
      <sz val="10"/>
      <name val="Arial"/>
      <family val="2"/>
      <charset val="1"/>
    </font>
    <font>
      <sz val="10"/>
      <name val="MS Shell Dlg"/>
      <family val="0"/>
    </font>
    <font>
      <b val="true"/>
      <i val="true"/>
      <sz val="10"/>
      <name val="Arial"/>
      <family val="2"/>
    </font>
    <font>
      <b val="true"/>
      <i val="true"/>
      <sz val="10"/>
      <name val="Arial"/>
      <family val="2"/>
      <charset val="1"/>
    </font>
    <font>
      <sz val="10"/>
      <color rgb="FF231F20"/>
      <name val="Arial"/>
      <family val="2"/>
      <charset val="1"/>
    </font>
    <font>
      <vertAlign val="superscript"/>
      <sz val="10"/>
      <name val="Arial"/>
      <family val="2"/>
    </font>
    <font>
      <b val="true"/>
      <i val="true"/>
      <sz val="10"/>
      <color rgb="FF000000"/>
      <name val="Arial"/>
      <family val="2"/>
    </font>
    <font>
      <sz val="10"/>
      <color rgb="FF007826"/>
      <name val="Arial"/>
      <family val="2"/>
    </font>
    <font>
      <b val="true"/>
      <sz val="12"/>
      <name val="Arial"/>
      <family val="2"/>
    </font>
    <font>
      <b val="true"/>
      <sz val="10"/>
      <color rgb="FFFF3333"/>
      <name val="Arial"/>
      <family val="2"/>
    </font>
    <font>
      <sz val="10"/>
      <color rgb="FF000000"/>
      <name val="Arial"/>
      <family val="2"/>
      <charset val="1"/>
    </font>
    <font>
      <sz val="11"/>
      <color rgb="FF000000"/>
      <name val="Calibri"/>
      <family val="2"/>
      <charset val="1"/>
    </font>
    <font>
      <b val="true"/>
      <sz val="11"/>
      <color rgb="FF000000"/>
      <name val="Calibri"/>
      <family val="2"/>
      <charset val="1"/>
    </font>
    <font>
      <u val="single"/>
      <sz val="11"/>
      <color rgb="FF0000FF"/>
      <name val="Calibri"/>
      <family val="2"/>
      <charset val="1"/>
    </font>
    <font>
      <sz val="22"/>
      <name val="Arial"/>
      <family val="2"/>
    </font>
    <font>
      <sz val="10"/>
      <name val="ARIAL;HELVETICA;SAN SERIF"/>
      <family val="2"/>
      <charset val="1"/>
    </font>
    <font>
      <sz val="7"/>
      <name val="Arial"/>
      <family val="2"/>
    </font>
    <font>
      <sz val="7.5"/>
      <name val="Arial"/>
      <family val="2"/>
    </font>
    <font>
      <sz val="4"/>
      <name val="Arial"/>
      <family val="2"/>
    </font>
    <font>
      <sz val="8"/>
      <name val="Arial"/>
      <family val="2"/>
    </font>
    <font>
      <sz val="6.5"/>
      <name val="Arial"/>
      <family val="2"/>
    </font>
    <font>
      <sz val="6"/>
      <name val="Arial"/>
      <family val="2"/>
    </font>
    <font>
      <sz val="9"/>
      <name val="Arial"/>
      <family val="2"/>
    </font>
    <font>
      <sz val="8.5"/>
      <name val="Arial"/>
      <family val="2"/>
    </font>
    <font>
      <b val="true"/>
      <sz val="22"/>
      <name val="Arial"/>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3333"/>
        <bgColor rgb="FFFF420E"/>
      </patternFill>
    </fill>
    <fill>
      <patternFill patternType="solid">
        <fgColor rgb="FFFFFFFF"/>
        <bgColor rgb="FFFFFFCC"/>
      </patternFill>
    </fill>
    <fill>
      <patternFill patternType="solid">
        <fgColor rgb="FFFF3300"/>
        <bgColor rgb="FFFF420E"/>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24" fillId="4" borderId="5" xfId="0" applyFont="true" applyBorder="true" applyAlignment="true" applyProtection="false">
      <alignment horizontal="center" vertical="bottom" textRotation="0" wrapText="false" indent="0" shrinkToFit="false"/>
      <protection locked="true" hidden="false"/>
    </xf>
    <xf numFmtId="166" fontId="23" fillId="4"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xf numFmtId="166" fontId="13" fillId="4"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3" fontId="0" fillId="4"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3" fillId="0" borderId="12" xfId="21" applyFont="true" applyBorder="true" applyAlignment="false" applyProtection="false">
      <alignment horizontal="general" vertical="bottom" textRotation="0" wrapText="false" indent="0" shrinkToFit="false"/>
      <protection locked="true" hidden="false"/>
    </xf>
    <xf numFmtId="174" fontId="32" fillId="0" borderId="12" xfId="21" applyFont="false" applyBorder="true" applyAlignment="false" applyProtection="false">
      <alignment horizontal="general" vertical="bottom" textRotation="0" wrapText="false" indent="0" shrinkToFit="false"/>
      <protection locked="true" hidden="false"/>
    </xf>
    <xf numFmtId="164" fontId="34" fillId="0" borderId="12" xfId="20" applyFont="true" applyBorder="true" applyAlignment="true" applyProtection="tru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75"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true" applyProtection="false">
      <alignment horizontal="center"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7E0021"/>
      <rgbColor rgb="FF007826"/>
      <rgbColor rgb="FF000080"/>
      <rgbColor rgb="FF808000"/>
      <rgbColor rgb="FF800080"/>
      <rgbColor rgb="FF008080"/>
      <rgbColor rgb="FFB3B3B3"/>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AECF00"/>
      <rgbColor rgb="FFFFD320"/>
      <rgbColor rgb="FFFF9900"/>
      <rgbColor rgb="FFFF420E"/>
      <rgbColor rgb="FF666699"/>
      <rgbColor rgb="FF969696"/>
      <rgbColor rgb="FF003366"/>
      <rgbColor rgb="FF579D1C"/>
      <rgbColor rgb="FF003300"/>
      <rgbColor rgb="FF314004"/>
      <rgbColor rgb="FFFF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Exterior Walls</a:t>
            </a:r>
          </a:p>
        </c:rich>
      </c:tx>
      <c:overlay val="0"/>
      <c:spPr>
        <a:noFill/>
        <a:ln w="0">
          <a:noFill/>
        </a:ln>
      </c:spPr>
    </c:title>
    <c:autoTitleDeleted val="0"/>
    <c:plotArea>
      <c:layout>
        <c:manualLayout>
          <c:xMode val="edge"/>
          <c:yMode val="edge"/>
          <c:x val="0.244310461956522"/>
          <c:y val="0.314537513648417"/>
          <c:w val="0.644870923913044"/>
          <c:h val="0.562704726251755"/>
        </c:manualLayout>
      </c:layout>
      <c:scatterChart>
        <c:scatterStyle val="lineMarker"/>
        <c:varyColors val="0"/>
        <c:ser>
          <c:idx val="0"/>
          <c:order val="0"/>
          <c:tx>
            <c:strRef>
              <c:f>Dimensions_Calcs!$B$4:$B$4</c:f>
              <c:strCache>
                <c:ptCount val="1"/>
                <c:pt idx="0">
                  <c:v>L1</c:v>
                </c:pt>
              </c:strCache>
            </c:strRef>
          </c:tx>
          <c:spPr>
            <a:solidFill>
              <a:srgbClr val="aecf00"/>
            </a:solidFill>
            <a:ln w="37800">
              <a:solidFill>
                <a:srgbClr val="aecf00"/>
              </a:solidFill>
              <a:round/>
            </a:ln>
          </c:spPr>
          <c:marker>
            <c:symbol val="square"/>
            <c:size val="8"/>
            <c:spPr>
              <a:solidFill>
                <a:srgbClr val="aec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3:$D$4</c:f>
              <c:numCache>
                <c:formatCode>General</c:formatCode>
                <c:ptCount val="2"/>
                <c:pt idx="0">
                  <c:v>96</c:v>
                </c:pt>
                <c:pt idx="1">
                  <c:v>0</c:v>
                </c:pt>
              </c:numCache>
            </c:numRef>
          </c:xVal>
          <c:yVal>
            <c:numRef>
              <c:f>Dimensions_Calcs!$E$3:$E$4</c:f>
              <c:numCache>
                <c:formatCode>General</c:formatCode>
                <c:ptCount val="2"/>
                <c:pt idx="0">
                  <c:v>0</c:v>
                </c:pt>
                <c:pt idx="1">
                  <c:v>0</c:v>
                </c:pt>
              </c:numCache>
            </c:numRef>
          </c:yVal>
          <c:smooth val="0"/>
        </c:ser>
        <c:ser>
          <c:idx val="1"/>
          <c:order val="1"/>
          <c:tx>
            <c:strRef>
              <c:f>Dimensions_Calcs!$B$5:$B$5</c:f>
              <c:strCache>
                <c:ptCount val="1"/>
                <c:pt idx="0">
                  <c:v>L2</c:v>
                </c:pt>
              </c:strCache>
            </c:strRef>
          </c:tx>
          <c:spPr>
            <a:solidFill>
              <a:srgbClr val="ff420e"/>
            </a:solidFill>
            <a:ln w="37800">
              <a:solidFill>
                <a:srgbClr val="ff420e"/>
              </a:solidFill>
              <a:round/>
            </a:ln>
          </c:spPr>
          <c:marker>
            <c:symbol val="square"/>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4:$D$5</c:f>
              <c:numCache>
                <c:formatCode>General</c:formatCode>
                <c:ptCount val="2"/>
                <c:pt idx="0">
                  <c:v>0</c:v>
                </c:pt>
                <c:pt idx="1">
                  <c:v>0</c:v>
                </c:pt>
              </c:numCache>
            </c:numRef>
          </c:xVal>
          <c:yVal>
            <c:numRef>
              <c:f>Dimensions_Calcs!$E$4:$E$5</c:f>
              <c:numCache>
                <c:formatCode>General</c:formatCode>
                <c:ptCount val="2"/>
                <c:pt idx="0">
                  <c:v>0</c:v>
                </c:pt>
                <c:pt idx="1">
                  <c:v>52</c:v>
                </c:pt>
              </c:numCache>
            </c:numRef>
          </c:yVal>
          <c:smooth val="0"/>
        </c:ser>
        <c:ser>
          <c:idx val="2"/>
          <c:order val="2"/>
          <c:tx>
            <c:strRef>
              <c:f>Dimensions_Calcs!$B$6:$B$6</c:f>
              <c:strCache>
                <c:ptCount val="1"/>
                <c:pt idx="0">
                  <c:v>L3</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5:$D$6</c:f>
              <c:numCache>
                <c:formatCode>General</c:formatCode>
                <c:ptCount val="2"/>
                <c:pt idx="0">
                  <c:v>0</c:v>
                </c:pt>
                <c:pt idx="1">
                  <c:v>32</c:v>
                </c:pt>
              </c:numCache>
            </c:numRef>
          </c:xVal>
          <c:yVal>
            <c:numRef>
              <c:f>Dimensions_Calcs!$E$5:$E$6</c:f>
              <c:numCache>
                <c:formatCode>General</c:formatCode>
                <c:ptCount val="2"/>
                <c:pt idx="0">
                  <c:v>52</c:v>
                </c:pt>
                <c:pt idx="1">
                  <c:v>52</c:v>
                </c:pt>
              </c:numCache>
            </c:numRef>
          </c:yVal>
          <c:smooth val="0"/>
        </c:ser>
        <c:ser>
          <c:idx val="3"/>
          <c:order val="3"/>
          <c:tx>
            <c:strRef>
              <c:f>Dimensions_Calcs!$B$7:$B$7</c:f>
              <c:strCache>
                <c:ptCount val="1"/>
                <c:pt idx="0">
                  <c:v>L4</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6:$D$7</c:f>
              <c:numCache>
                <c:formatCode>General</c:formatCode>
                <c:ptCount val="2"/>
                <c:pt idx="0">
                  <c:v>32</c:v>
                </c:pt>
                <c:pt idx="1">
                  <c:v>32</c:v>
                </c:pt>
              </c:numCache>
            </c:numRef>
          </c:xVal>
          <c:yVal>
            <c:numRef>
              <c:f>Dimensions_Calcs!$E$6:$E$7</c:f>
              <c:numCache>
                <c:formatCode>General</c:formatCode>
                <c:ptCount val="2"/>
                <c:pt idx="0">
                  <c:v>52</c:v>
                </c:pt>
                <c:pt idx="1">
                  <c:v>36</c:v>
                </c:pt>
              </c:numCache>
            </c:numRef>
          </c:yVal>
          <c:smooth val="0"/>
        </c:ser>
        <c:ser>
          <c:idx val="4"/>
          <c:order val="4"/>
          <c:tx>
            <c:strRef>
              <c:f>Dimensions_Calcs!$B$8:$B$8</c:f>
              <c:strCache>
                <c:ptCount val="1"/>
                <c:pt idx="0">
                  <c:v>L5</c:v>
                </c:pt>
              </c:strCache>
            </c:strRef>
          </c:tx>
          <c:spPr>
            <a:solidFill>
              <a:srgbClr val="579d1c"/>
            </a:solidFill>
            <a:ln w="37800">
              <a:solidFill>
                <a:srgbClr val="579d1c"/>
              </a:solidFill>
              <a:round/>
            </a:ln>
          </c:spPr>
          <c:marker>
            <c:symbol val="triangle"/>
            <c:size val="8"/>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7:$D$8</c:f>
              <c:numCache>
                <c:formatCode>General</c:formatCode>
                <c:ptCount val="2"/>
                <c:pt idx="0">
                  <c:v>32</c:v>
                </c:pt>
                <c:pt idx="1">
                  <c:v>64</c:v>
                </c:pt>
              </c:numCache>
            </c:numRef>
          </c:xVal>
          <c:yVal>
            <c:numRef>
              <c:f>Dimensions_Calcs!$E$7:$E$8</c:f>
              <c:numCache>
                <c:formatCode>General</c:formatCode>
                <c:ptCount val="2"/>
                <c:pt idx="0">
                  <c:v>36</c:v>
                </c:pt>
                <c:pt idx="1">
                  <c:v>36</c:v>
                </c:pt>
              </c:numCache>
            </c:numRef>
          </c:yVal>
          <c:smooth val="0"/>
        </c:ser>
        <c:ser>
          <c:idx val="5"/>
          <c:order val="5"/>
          <c:tx>
            <c:strRef>
              <c:f>Dimensions_Calcs!$B$9:$B$9</c:f>
              <c:strCache>
                <c:ptCount val="1"/>
                <c:pt idx="0">
                  <c:v>L6</c:v>
                </c:pt>
              </c:strCache>
            </c:strRef>
          </c:tx>
          <c:spPr>
            <a:solidFill>
              <a:srgbClr val="7e0021"/>
            </a:solidFill>
            <a:ln w="37800">
              <a:solidFill>
                <a:srgbClr val="7e0021"/>
              </a:solidFill>
              <a:round/>
            </a:ln>
          </c:spPr>
          <c:marker>
            <c:symbol val="circle"/>
            <c:size val="8"/>
            <c:spPr>
              <a:solidFill>
                <a:srgbClr val="7e00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8:$D$9</c:f>
              <c:numCache>
                <c:formatCode>General</c:formatCode>
                <c:ptCount val="2"/>
                <c:pt idx="0">
                  <c:v>64</c:v>
                </c:pt>
                <c:pt idx="1">
                  <c:v>64</c:v>
                </c:pt>
              </c:numCache>
            </c:numRef>
          </c:xVal>
          <c:yVal>
            <c:numRef>
              <c:f>Dimensions_Calcs!$E$8:$E$9</c:f>
              <c:numCache>
                <c:formatCode>General</c:formatCode>
                <c:ptCount val="2"/>
                <c:pt idx="0">
                  <c:v>36</c:v>
                </c:pt>
                <c:pt idx="1">
                  <c:v>52</c:v>
                </c:pt>
              </c:numCache>
            </c:numRef>
          </c:yVal>
          <c:smooth val="0"/>
        </c:ser>
        <c:ser>
          <c:idx val="6"/>
          <c:order val="6"/>
          <c:tx>
            <c:strRef>
              <c:f>Dimensions_Calcs!$B$10:$B$10</c:f>
              <c:strCache>
                <c:ptCount val="1"/>
                <c:pt idx="0">
                  <c:v>L7</c:v>
                </c:pt>
              </c:strCache>
            </c:strRef>
          </c:tx>
          <c:spPr>
            <a:solidFill>
              <a:srgbClr val="83caff"/>
            </a:solidFill>
            <a:ln w="37800">
              <a:solidFill>
                <a:srgbClr val="83caff"/>
              </a:solidFill>
              <a:round/>
            </a:ln>
          </c:spPr>
          <c:marker>
            <c:symbol val="plus"/>
            <c:size val="8"/>
            <c:spPr>
              <a:solidFill>
                <a:srgbClr val="83ca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9:$D$10</c:f>
              <c:numCache>
                <c:formatCode>General</c:formatCode>
                <c:ptCount val="2"/>
                <c:pt idx="0">
                  <c:v>64</c:v>
                </c:pt>
                <c:pt idx="1">
                  <c:v>96</c:v>
                </c:pt>
              </c:numCache>
            </c:numRef>
          </c:xVal>
          <c:yVal>
            <c:numRef>
              <c:f>Dimensions_Calcs!$E$9:$E$10</c:f>
              <c:numCache>
                <c:formatCode>General</c:formatCode>
                <c:ptCount val="2"/>
                <c:pt idx="0">
                  <c:v>52</c:v>
                </c:pt>
                <c:pt idx="1">
                  <c:v>52</c:v>
                </c:pt>
              </c:numCache>
            </c:numRef>
          </c:yVal>
          <c:smooth val="0"/>
        </c:ser>
        <c:ser>
          <c:idx val="7"/>
          <c:order val="7"/>
          <c:tx>
            <c:strRef>
              <c:f>Dimensions_Calcs!$B$11:$B$11</c:f>
              <c:strCache>
                <c:ptCount val="1"/>
                <c:pt idx="0">
                  <c:v>L8</c:v>
                </c:pt>
              </c:strCache>
            </c:strRef>
          </c:tx>
          <c:spPr>
            <a:solidFill>
              <a:srgbClr val="314004"/>
            </a:solidFill>
            <a:ln w="37800">
              <a:solidFill>
                <a:srgbClr val="314004"/>
              </a:solidFill>
              <a:round/>
            </a:ln>
          </c:spPr>
          <c:marker>
            <c:symbol val="x"/>
            <c:size val="8"/>
            <c:spPr>
              <a:solidFill>
                <a:srgbClr val="3140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10:$D$11</c:f>
              <c:numCache>
                <c:formatCode>General</c:formatCode>
                <c:ptCount val="2"/>
                <c:pt idx="0">
                  <c:v>96</c:v>
                </c:pt>
                <c:pt idx="1">
                  <c:v>96</c:v>
                </c:pt>
              </c:numCache>
            </c:numRef>
          </c:xVal>
          <c:yVal>
            <c:numRef>
              <c:f>Dimensions_Calcs!$E$10:$E$11</c:f>
              <c:numCache>
                <c:formatCode>General</c:formatCode>
                <c:ptCount val="2"/>
                <c:pt idx="0">
                  <c:v>52</c:v>
                </c:pt>
                <c:pt idx="1">
                  <c:v>0</c:v>
                </c:pt>
              </c:numCache>
            </c:numRef>
          </c:yVal>
          <c:smooth val="0"/>
        </c:ser>
        <c:axId val="30265526"/>
        <c:axId val="38002072"/>
      </c:scatterChart>
      <c:valAx>
        <c:axId val="3026552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8002072"/>
        <c:crossesAt val="0"/>
        <c:crossBetween val="midCat"/>
      </c:valAx>
      <c:valAx>
        <c:axId val="38002072"/>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0265526"/>
        <c:crossesAt val="0"/>
        <c:crossBetween val="midCat"/>
      </c:valAx>
      <c:spPr>
        <a:noFill/>
        <a:ln w="0">
          <a:solidFill>
            <a:srgbClr val="b3b3b3"/>
          </a:solidFill>
        </a:ln>
      </c:spPr>
    </c:plotArea>
    <c:legend>
      <c:legendPos val="r"/>
      <c:layout>
        <c:manualLayout>
          <c:xMode val="edge"/>
          <c:yMode val="edge"/>
          <c:x val="0.781377377717391"/>
          <c:y val="0.474029012634534"/>
          <c:w val="0.0509086277173913"/>
          <c:h val="0.275152082358446"/>
        </c:manualLayout>
      </c:layout>
      <c:overlay val="0"/>
      <c:spPr>
        <a:noFill/>
        <a:ln w="0">
          <a:no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5</xdr:row>
      <xdr:rowOff>15840</xdr:rowOff>
    </xdr:from>
    <xdr:to>
      <xdr:col>14</xdr:col>
      <xdr:colOff>294480</xdr:colOff>
      <xdr:row>33</xdr:row>
      <xdr:rowOff>97560</xdr:rowOff>
    </xdr:to>
    <xdr:graphicFrame>
      <xdr:nvGraphicFramePr>
        <xdr:cNvPr id="0" name="Chart 1"/>
        <xdr:cNvGraphicFramePr/>
      </xdr:nvGraphicFramePr>
      <xdr:xfrm>
        <a:off x="8424720" y="825480"/>
        <a:ext cx="8478360" cy="461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s://www.darley.com/starterpaq"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hiltrix.com/documents/price-list.html" TargetMode="External"/><Relationship Id="rId2" Type="http://schemas.openxmlformats.org/officeDocument/2006/relationships/hyperlink" Target="http://www.chiltrix.com/documents/price-list.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homedepot.com/p/8-in-x-8-in-x-16-in-Concrete-Block-100825/202323962" TargetMode="External"/><Relationship Id="rId2" Type="http://schemas.openxmlformats.org/officeDocument/2006/relationships/hyperlink" Target="http://www.homedepot.com/p/6-in-x-8-in-x-16-in-Concrete-MW-Block-6816/3017552301" TargetMode="External"/><Relationship Id="rId3" Type="http://schemas.openxmlformats.org/officeDocument/2006/relationships/hyperlink" Target="http://phxbrickyard.com/" TargetMode="External"/><Relationship Id="rId4" Type="http://schemas.openxmlformats.org/officeDocument/2006/relationships/hyperlink" Target="http://www.homedepot.com/p/Simpson-Strong-Tie-22-Gauge-Brick-Tie-100-Pack-BT-R100/100375148" TargetMode="External"/><Relationship Id="rId5" Type="http://schemas.openxmlformats.org/officeDocument/2006/relationships/hyperlink" Target="http://www.homedepot.com/p/Construction-Metals-4-in-x-4-in-x-10-ft-Galvanized-Steel-L-Flashing-LF44G/202093207" TargetMode="External"/><Relationship Id="rId6" Type="http://schemas.openxmlformats.org/officeDocument/2006/relationships/hyperlink" Target="http://www.homedepot.com/p/Quikrete-70-lb-Type-S-Masonry-Cement-112571/100318458" TargetMode="External"/><Relationship Id="rId7" Type="http://schemas.openxmlformats.org/officeDocument/2006/relationships/hyperlink" Target="http://www.homedepot.com/p/1-2-in-x-20-ft-Rebar-REB-4-615G4-20/202532809" TargetMode="External"/><Relationship Id="rId8" Type="http://schemas.openxmlformats.org/officeDocument/2006/relationships/hyperlink" Target="http://www.homedepot.com/p/Grip-Rite-18-in-x-0-5-in-Hot-Galvanized-Anchor-Bolt-50-Pieces-per-Box-1218GAB50/100190687" TargetMode="External"/><Relationship Id="rId9" Type="http://schemas.openxmlformats.org/officeDocument/2006/relationships/hyperlink" Target="http://www.homedepot.com/p/2-in-x-6-in-x-10-ft-2-and-Better-Kiln-Dried-Douglas-Fir-Board-HCF-KDDF-PRIME-2x6x10/206804069" TargetMode="External"/><Relationship Id="rId10" Type="http://schemas.openxmlformats.org/officeDocument/2006/relationships/hyperlink" Target="http://www.hesterslogandlumber.com/rough-cut-lumber-pricesheet.html" TargetMode="External"/><Relationship Id="rId11" Type="http://schemas.openxmlformats.org/officeDocument/2006/relationships/hyperlink" Target="http://www.hesterslogandlumber.com/rough-cut-lumber-pricesheet.html" TargetMode="External"/><Relationship Id="rId12" Type="http://schemas.openxmlformats.org/officeDocument/2006/relationships/hyperlink" Target="http://www.hesterslogandlumber.com/rough-cut-lumber-pricesheet.html" TargetMode="External"/><Relationship Id="rId13" Type="http://schemas.openxmlformats.org/officeDocument/2006/relationships/hyperlink" Target="https://northlandwood.com/roughlumber/" TargetMode="External"/><Relationship Id="rId14" Type="http://schemas.openxmlformats.org/officeDocument/2006/relationships/hyperlink" Target="https://northlandwood.com/roughlumber/" TargetMode="External"/><Relationship Id="rId15" Type="http://schemas.openxmlformats.org/officeDocument/2006/relationships/hyperlink" Target="https://northlandwood.com/roughlumber/" TargetMode="External"/><Relationship Id="rId16" Type="http://schemas.openxmlformats.org/officeDocument/2006/relationships/hyperlink" Target="https://www.homedepot.com/p/2-in-x-6-in-x-16-ft-Construction-Common-Redwood-Board-436429/206075385" TargetMode="External"/><Relationship Id="rId17" Type="http://schemas.openxmlformats.org/officeDocument/2006/relationships/hyperlink" Target="http://www.homedepot.com/p/Pattern-Stock-Cedar-Tongue-and-Groove-Board-Common-1-in-x-6-in-x-12-ft-Actual-0-625-in-x-5-37-in-x-144-in-906909/100071949" TargetMode="External"/><Relationship Id="rId18" Type="http://schemas.openxmlformats.org/officeDocument/2006/relationships/hyperlink" Target="http://www.homedepot.com/p/1-4-in-x-3-5-in-14-sq-ft-Western-Cedar-Planks-6-Pack-8203015/202106509" TargetMode="External"/><Relationship Id="rId19" Type="http://schemas.openxmlformats.org/officeDocument/2006/relationships/hyperlink" Target="http://www.homedepot.com/p/1-4-in-x-3-3-4-in-x-48-in-100-Aromatic-Eastern-Red-Cedar-Planking-36422/205667315" TargetMode="External"/><Relationship Id="rId20" Type="http://schemas.openxmlformats.org/officeDocument/2006/relationships/hyperlink" Target="http://www.homedepot.com/p/15-32-in-x-4-ft-x-8-ft-3-Ply-RTD-Sheathing-166073/100067329" TargetMode="External"/><Relationship Id="rId21" Type="http://schemas.openxmlformats.org/officeDocument/2006/relationships/hyperlink" Target="http://www.homedepot.com/p/19-32-in-x-4-ft-x-8-ft-Rtd-Sheathing-Syp-166081/100004472" TargetMode="External"/><Relationship Id="rId22" Type="http://schemas.openxmlformats.org/officeDocument/2006/relationships/hyperlink" Target="http://www.homedepot.com/p/23-32-in-x-4-ft-x-8-ft-RTD-Sheathing-Syp-166103/100041308" TargetMode="External"/><Relationship Id="rId23" Type="http://schemas.openxmlformats.org/officeDocument/2006/relationships/hyperlink" Target="http://www.homedepot.com/p/7-16-in-x-48-in-x-8ft-Oriented-Strand-Board-386081/202106230" TargetMode="External"/><Relationship Id="rId24" Type="http://schemas.openxmlformats.org/officeDocument/2006/relationships/hyperlink" Target="https://northlandwood.com/joists_beams_lams/" TargetMode="External"/><Relationship Id="rId25" Type="http://schemas.openxmlformats.org/officeDocument/2006/relationships/hyperlink" Target="https://www.goodrichlumber.com/MainSite/Store1/StoreProducts/ProductDetail/1474" TargetMode="External"/><Relationship Id="rId26" Type="http://schemas.openxmlformats.org/officeDocument/2006/relationships/hyperlink" Target="http://www.northlandwood.com/lam.htm" TargetMode="External"/><Relationship Id="rId27" Type="http://schemas.openxmlformats.org/officeDocument/2006/relationships/hyperlink" Target="http://www.northlandwood.com/lam.htm" TargetMode="External"/><Relationship Id="rId28" Type="http://schemas.openxmlformats.org/officeDocument/2006/relationships/hyperlink" Target="http://www.northlandwood.com/lam.htm" TargetMode="External"/><Relationship Id="rId29" Type="http://schemas.openxmlformats.org/officeDocument/2006/relationships/hyperlink" Target="http://www.northlandwood.com/lam.htm" TargetMode="External"/><Relationship Id="rId30" Type="http://schemas.openxmlformats.org/officeDocument/2006/relationships/hyperlink" Target="http://www.northlandwood.com/lam.htm" TargetMode="External"/><Relationship Id="rId31" Type="http://schemas.openxmlformats.org/officeDocument/2006/relationships/hyperlink" Target="https://www.goodrichlumber.com/MainSite/Store1/StoreProducts/ProductDetail/5" TargetMode="External"/><Relationship Id="rId32" Type="http://schemas.openxmlformats.org/officeDocument/2006/relationships/hyperlink" Target="http://www.homedepot.com/p/Grip-Rite-3-1-4-in-x-0-131-Plastic-Bright-Vinyl-Coated-Steel-Smooth-Shank-Round-Framing-Nails-4-000-per-Box-GR024/100394345" TargetMode="External"/><Relationship Id="rId33" Type="http://schemas.openxmlformats.org/officeDocument/2006/relationships/hyperlink" Target="http://www.homedepot.com/p/Owens-Corning-R-30-Kraft-Faced-Insulation-Batts-24-in-x-48-in-BF71/202585885" TargetMode="External"/><Relationship Id="rId34" Type="http://schemas.openxmlformats.org/officeDocument/2006/relationships/hyperlink" Target="https://www.lowes.com/pd/Johns-Manville-R-38-48-sq-ft-Faced-Fiberglass-Batt-Insulation-with-Sound-Barrier-16-in-W-x-48-in-L/1000165241" TargetMode="External"/><Relationship Id="rId35" Type="http://schemas.openxmlformats.org/officeDocument/2006/relationships/hyperlink" Target="http://www.homedepot.com/p/Owens-Corning-R38-Insulation-Unfaced-Batts-24-in-x-48-in-8-Bags-BU81/205471557" TargetMode="External"/><Relationship Id="rId36" Type="http://schemas.openxmlformats.org/officeDocument/2006/relationships/hyperlink" Target="https://www.lowes.com/pd/Owens-Corning-R49-48-sq-ft-Faced-Fiberglass-Batt-Insulation-with-Sound-Barrier-24-in-W-x-48-in-L/1000085517" TargetMode="External"/><Relationship Id="rId37" Type="http://schemas.openxmlformats.org/officeDocument/2006/relationships/hyperlink" Target="http://www.homedepot.com/p/Owens-Corning-FOAMULAR-250-2-in-x-48-in-x-8-ft-R-10-Scored-Squared-Edge-Insulation-Sheathing-52DD/202085962" TargetMode="External"/><Relationship Id="rId38" Type="http://schemas.openxmlformats.org/officeDocument/2006/relationships/hyperlink" Target="http://www.homedepot.com/p/Thermasheath-Rmax-Thermasheath-3-2-in-x-4-ft-x-8-ft-R-13-1-Polyisocyanurate-Rigid-Foam-Insulation-Board-613010/100573703" TargetMode="External"/><Relationship Id="rId39" Type="http://schemas.openxmlformats.org/officeDocument/2006/relationships/hyperlink" Target="http://www.homedepot.com/p/Thermasheath-Rmax-Thermasheath-3-2-in-x-4-ft-x-8-ft-R-13-1-Polyisocyanurate-Rigid-Foam-Insulation-Board-613010/100573703" TargetMode="External"/><Relationship Id="rId40" Type="http://schemas.openxmlformats.org/officeDocument/2006/relationships/hyperlink" Target="https://crawlspacerepair.com/20-mil-vapor-barrier-for-crawl-space-encapsulation" TargetMode="External"/><Relationship Id="rId41" Type="http://schemas.openxmlformats.org/officeDocument/2006/relationships/hyperlink" Target="https://crawlspacerepair.com/waterproof-seam-tape-for-crawl-space-vapor-barrier" TargetMode="External"/><Relationship Id="rId42" Type="http://schemas.openxmlformats.org/officeDocument/2006/relationships/hyperlink" Target="https://crawlspacerepair.com/foundation-seal-tape-for-crawl-spaces" TargetMode="External"/><Relationship Id="rId43" Type="http://schemas.openxmlformats.org/officeDocument/2006/relationships/hyperlink" Target="http://www.rewci.com/crspve110cfm.html" TargetMode="External"/><Relationship Id="rId44" Type="http://schemas.openxmlformats.org/officeDocument/2006/relationships/hyperlink" Target="http://www.homedepot.com/p/Freeman-1-1-4-in-11-Gauge-Roofing-Nails-RN-125/203502962" TargetMode="External"/><Relationship Id="rId45" Type="http://schemas.openxmlformats.org/officeDocument/2006/relationships/hyperlink" Target="http://www.homedepot.com/p/SIMONTON-96-in-x-48-in-DaylightMax-Universal-Hand-End-Vent-Sliding-Vinyl-Window-White-DMEV-9648WHL2ARHS/204740938" TargetMode="External"/><Relationship Id="rId46" Type="http://schemas.openxmlformats.org/officeDocument/2006/relationships/hyperlink" Target="http://www.homedepot.com/p/JELD-WEN-59-5-in-x-47-5-in-V-4500-Series-Left-Hand-Sliding-Vinyl-Windows-White-THDJW140400125/205818294" TargetMode="External"/><Relationship Id="rId47" Type="http://schemas.openxmlformats.org/officeDocument/2006/relationships/hyperlink" Target="http://www.homedepot.com/p/JELD-WEN-47-5-in-x-47-5-in-V-4500-Series-Right-Hand-Sliding-Vinyl-Windows-White-THDJW140400105/205818292" TargetMode="External"/><Relationship Id="rId48" Type="http://schemas.openxmlformats.org/officeDocument/2006/relationships/hyperlink" Target="http://www.homedepot.com/p/JELD-WEN-47-5-in-x-23-5-in-V-4500-Series-Awning-Vinyl-Window-White-THDJW140000447/205720398" TargetMode="External"/><Relationship Id="rId49" Type="http://schemas.openxmlformats.org/officeDocument/2006/relationships/hyperlink" Target="http://www.homedepot.com/p/JELD-WEN-35-5-in-x-35-5-in-V-4500-Series-Fixed-Picture-Vinyl-Window-in-White-THDJW142100094/205807124" TargetMode="External"/><Relationship Id="rId50" Type="http://schemas.openxmlformats.org/officeDocument/2006/relationships/hyperlink" Target="http://www.homedepot.com/p/JELD-WEN-23-5-in-x-35-5-in-V-4500-Series-Single-Hung-Vinyl-Window-Yellow-THDJW143900135/205688339" TargetMode="External"/><Relationship Id="rId51" Type="http://schemas.openxmlformats.org/officeDocument/2006/relationships/hyperlink" Target="http://www.homedepot.com/p/JELD-WEN-35-5-in-x-47-5-in-V-4500-Series-Single-Hung-Vinyl-Window-White-THDJW143900085/205688305" TargetMode="External"/><Relationship Id="rId52" Type="http://schemas.openxmlformats.org/officeDocument/2006/relationships/hyperlink" Target="http://www.homedepot.com/p/Masonite-36-in-x-80-in-6-Panel-Left-Handed-Hollow-Core-Textured-Primed-Composite-Single-Prehung-Interior-Door-07450/100084672" TargetMode="External"/><Relationship Id="rId53" Type="http://schemas.openxmlformats.org/officeDocument/2006/relationships/hyperlink" Target="http://www.homedepot.com/p/JELD-WEN-36-in-x-80-in-6-Panel-Primed-20-Minute-Fire-Rated-Steel-Prehung-Left-Hand-Inswing-Front-Door-THDJW166100249/202036318" TargetMode="External"/><Relationship Id="rId54" Type="http://schemas.openxmlformats.org/officeDocument/2006/relationships/hyperlink" Target="http://www.homedepot.com/p/Builder-s-Choice-36-in-x-80-in-6-Panel-Left-Hand-Hemlock-Single-Prehung-Interior-Door-HD66S30L/100096329" TargetMode="External"/><Relationship Id="rId55" Type="http://schemas.openxmlformats.org/officeDocument/2006/relationships/hyperlink" Target="http://www.homedepot.com/p/Builder-s-Choice-36-in-x-80-in-6-Panel-Left-Hand-Hemlock-Single-Prehung-Interior-Door-HD66S30L/100096329" TargetMode="External"/><Relationship Id="rId56" Type="http://schemas.openxmlformats.org/officeDocument/2006/relationships/hyperlink" Target="http://www.homedepot.com/p/Builder-s-Choice-36-in-x-80-in-6-Panel-Left-Hand-Hemlock-Single-Prehung-Interior-Door-HD66S30L/100096329" TargetMode="External"/><Relationship Id="rId57" Type="http://schemas.openxmlformats.org/officeDocument/2006/relationships/hyperlink" Target="https://www.menards.com/main/doors-windows-millwork/exterior-doors/garage-doors/garage-doors/ideal-door-reg-4-star-10-x-14-white-commercial-insulated-garage-door/p-1444433860578-c-12358.htm?tid=-2555219637433344797&amp;ipos=2" TargetMode="External"/><Relationship Id="rId58" Type="http://schemas.openxmlformats.org/officeDocument/2006/relationships/hyperlink" Target="https://www.menards.com/main/doors-windows-millwork/exterior-doors/garage-doors/garage-doors/ideal-door-reg-3-star-12-x-14-white-commercial-insulated-garage-door/12x14c5ess4259420/p-1444433850569-c-12358.htm?tid=8590176457435048487&amp;ipos=7" TargetMode="External"/><Relationship Id="rId59" Type="http://schemas.openxmlformats.org/officeDocument/2006/relationships/hyperlink" Target="http://www.homedepot.com/p/Kwikset-Cove-Antique-Brass-Bed-Bath-Knob-300CV-5-RCAL-RCS/203274878" TargetMode="External"/><Relationship Id="rId60" Type="http://schemas.openxmlformats.org/officeDocument/2006/relationships/hyperlink" Target="http://www.homedepot.com/p/Kwikset-Juno-Satin-Nickel-Exterior-Entry-Knob-and-Single-Cylinder-Deadbolt-Combo-Pack-featuring-SmartKey-991J-15-SMT-CP/100597328" TargetMode="External"/><Relationship Id="rId61" Type="http://schemas.openxmlformats.org/officeDocument/2006/relationships/hyperlink" Target="http://www.homedepot.com/p/Heritage-Mill-Oak-Golden-3-4-in-Thick-x-4-in-Wide-x-Random-Length-Solid-Real-Hardwood-Flooring-21-sq-ft-case-PF9679/206021887" TargetMode="External"/><Relationship Id="rId62" Type="http://schemas.openxmlformats.org/officeDocument/2006/relationships/hyperlink" Target="https://www.homedepot.com/p/Blue-Ridge-Hardwood-Flooring-Oak-Honey-Wheat-3-4-in-Thick-x-2-1-4-in-Wide-x-Random-Length-Solid-Hardwood-Flooring-18-sq-ft-case-20476/206719811" TargetMode="External"/><Relationship Id="rId63" Type="http://schemas.openxmlformats.org/officeDocument/2006/relationships/hyperlink" Target="http://www.homedepot.com/p/Custom-Building-Products-VersaBond-Gray-50-lb-Fortified-Thin-Set-Mortar-MTSG50/100162542?MERCH=REC-_-NavPLPHorizontal1_rr-_-NA-_-100162542-_-N" TargetMode="External"/><Relationship Id="rId64" Type="http://schemas.openxmlformats.org/officeDocument/2006/relationships/hyperlink" Target="http://www.homedepot.com/p/Custom-Building-Products-Polyblend-548-Surf-Green-7-lb-Sanded-Grout-PBG5487-4/205939330" TargetMode="External"/><Relationship Id="rId65" Type="http://schemas.openxmlformats.org/officeDocument/2006/relationships/hyperlink" Target="https://www.lowes.com/pd/STAINMASTER-11-11-mm-Rebond-Carpet-Padding/50280767" TargetMode="External"/><Relationship Id="rId66" Type="http://schemas.openxmlformats.org/officeDocument/2006/relationships/hyperlink" Target="https://www.lowes.com/pd/Blue-Hawk-1-in-Blue-Tack-Strip/4755339" TargetMode="External"/><Relationship Id="rId67" Type="http://schemas.openxmlformats.org/officeDocument/2006/relationships/hyperlink" Target="http://www.homedepot.com/p/Woodgrain-Millwork-WM-623-9-16-in-x-3-1-4-in-x-96-in-Primed-Finger-Jointed-Base-Moulding-10000558/203209372" TargetMode="External"/><Relationship Id="rId68" Type="http://schemas.openxmlformats.org/officeDocument/2006/relationships/hyperlink" Target="http://www.homedepot.com/p/Simpson-Strong-Tie-1-3-4-in-x-11-7-8-in-Face-Mount-I-Joist-Hanger-IUS1-81-11-88/203302218?keyword=IUS1.81%2F11.88" TargetMode="External"/><Relationship Id="rId69" Type="http://schemas.openxmlformats.org/officeDocument/2006/relationships/hyperlink" Target="https://www.homedepot.com/p/Rheem-Performance-Platinum-9-5-GPM-Liquid-Propane-High-Efficiency-Indoor-Tankless-Water-Heater-ECOH200DVLP-1/206934438" TargetMode="External"/><Relationship Id="rId70" Type="http://schemas.openxmlformats.org/officeDocument/2006/relationships/hyperlink" Target="https://www.homedepot.com/p/MAREY-3-1-GPM-Liquid-Propane-Gas-Digital-Panel-Tankless-Water-Heater-GA10LPDP/204357327?MERCH=REC-_-rv_search_plp_rr-_-NA-_-204357327-_-N" TargetMode="External"/><Relationship Id="rId71" Type="http://schemas.openxmlformats.org/officeDocument/2006/relationships/hyperlink" Target="http://www.woodlanddirect.com/Fireplace-Accessories/Direct-Vent-Fireplaces/Empire-Deluxe-Tahoe-Direct-Vent-Gas-Fireplace-36" TargetMode="External"/><Relationship Id="rId72" Type="http://schemas.openxmlformats.org/officeDocument/2006/relationships/hyperlink" Target="http://www.homedepot.com/p/ISPRING-Dual-Flow-500-GPD-Commercial-Grade-Tankless-Under-Sink-Reverse-Osmosis-Water-Filtration-System-w-1-1-Filter-Drain-Ratio-RCS5T/2065044971" TargetMode="External"/><Relationship Id="rId73" Type="http://schemas.openxmlformats.org/officeDocument/2006/relationships/hyperlink" Target="https://www.homedepot.com/p/Panasonic-WhisperCeiling-110-CFM-Ceiling-Exhaust-Bath-Fan-ENERGY-STAR-FV-11VQ5/203762022" TargetMode="External"/><Relationship Id="rId74" Type="http://schemas.openxmlformats.org/officeDocument/2006/relationships/hyperlink" Target="https://www.amazon.com/Honeywell-VNT5200H1000-Heat-Recovery-Ventilator/dp/B00722UIHE/ref=sr_1_17?ie=UTF8&amp;qid=1521844215&amp;sr=8-17&amp;keywords=heat+recovery+ventilator" TargetMode="External"/><Relationship Id="rId75" Type="http://schemas.openxmlformats.org/officeDocument/2006/relationships/hyperlink" Target="https://www.lowes.com/pd/Charlotte-Pipe-4-in-x-10-ft-Solid-PVC-Sewer-Drain-Pipe/3133159" TargetMode="External"/><Relationship Id="rId76" Type="http://schemas.openxmlformats.org/officeDocument/2006/relationships/hyperlink" Target="https://www.homedepot.com/p/Siemens-400-Amp-4-Space-4-Circuit-Levery-Bypass-Meter-Main-Combination-with-and-Ringless-Cover-MM0404L1400RLM/302878820?MERCH=REC-_-PIPHorizontal2_rr-_-100140344-_-302878820-_-N" TargetMode="External"/><Relationship Id="rId77" Type="http://schemas.openxmlformats.org/officeDocument/2006/relationships/hyperlink" Target="https://www.homedepot.com/p/Siemens-ES-Series-200-Amp-40-Space-60-Circuit-Main-Breaker-Load-Center-with-60kA-FirstSurge-Device-Installed-S4060B1200S060/300077952" TargetMode="External"/><Relationship Id="rId78" Type="http://schemas.openxmlformats.org/officeDocument/2006/relationships/hyperlink" Target="https://www.homedepot.com/p/Siemens-15-Amp-Single-Pole-Circuit-Breaker-QAFH2-Combo-AFCI-QA115AFCH/302649396" TargetMode="External"/><Relationship Id="rId79" Type="http://schemas.openxmlformats.org/officeDocument/2006/relationships/hyperlink" Target="https://www.homedepot.com/p/Siemens-15-Amp-Single-Pole-Branch-Feeder-AFCI-Circuit-Breaker-US2-QA115AF/301395761" TargetMode="External"/><Relationship Id="rId80" Type="http://schemas.openxmlformats.org/officeDocument/2006/relationships/hyperlink" Target="https://www.homedepot.com/p/Siemens-20-Amp-Single-Pole-Circuit-Breaker-BAF2-Combo-AFCI-BA120AFC/302649398" TargetMode="External"/><Relationship Id="rId81" Type="http://schemas.openxmlformats.org/officeDocument/2006/relationships/hyperlink" Target="https://www.homedepot.com/b/Electrical-Power-Distribution-Circuit-Breakers-2-Pole-Breakers/Siemens/GFCI/20/N-5yc1vZbm1eZ1ddZ1z0mh9uZ1z0u3fe" TargetMode="External"/><Relationship Id="rId82" Type="http://schemas.openxmlformats.org/officeDocument/2006/relationships/hyperlink" Target="https://www.homedepot.com/p/Siemens-30-Amp-Double-Pole-Type-QPF2-GFCI-Circuit-Breaker-US2-QF230AP/206965318" TargetMode="External"/><Relationship Id="rId83" Type="http://schemas.openxmlformats.org/officeDocument/2006/relationships/hyperlink" Target="https://www.homedepot.com/p/Siemens-50-Amp-Double-Pole-Type-QE-Ground-Fault-Equipment-Protection-Circuit-Breaker-QE250/302469491" TargetMode="External"/><Relationship Id="rId84" Type="http://schemas.openxmlformats.org/officeDocument/2006/relationships/hyperlink" Target="https://www.homedepot.com/p/Siemens-200-Amp-2-Pole-10kA-Type-QN-Reverse-Handle-Main-Breaker-QN2200R/100072323" TargetMode="External"/><Relationship Id="rId85" Type="http://schemas.openxmlformats.org/officeDocument/2006/relationships/hyperlink" Target="http://shop.loomistank.com/product/0/LSI43503/_/SI_1250_SEPTIC_LP_2C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satube.com/design-your-own?id=16950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menar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5703125" defaultRowHeight="12.75" zeroHeight="false" outlineLevelRow="0" outlineLevelCol="0"/>
  <cols>
    <col collapsed="false" customWidth="true" hidden="false" outlineLevel="0" max="2" min="2" style="0" width="26.4"/>
    <col collapsed="false" customWidth="true" hidden="false" outlineLevel="0" max="7" min="7" style="0" width="5.01"/>
    <col collapsed="false" customWidth="true" hidden="false" outlineLevel="0" max="12" min="12" style="0" width="3.98"/>
    <col collapsed="false" customWidth="true" hidden="false" outlineLevel="0" max="13" min="13" style="0" width="36.06"/>
    <col collapsed="false" customWidth="true" hidden="false" outlineLevel="0" max="18" min="18" style="0" width="4.23"/>
    <col collapsed="false" customWidth="true" hidden="false" outlineLevel="0" max="21" min="21" style="0" width="11.7"/>
    <col collapsed="false" customWidth="true" hidden="false" outlineLevel="0" max="22" min="22" style="0" width="16.59"/>
  </cols>
  <sheetData>
    <row r="1" customFormat="false" ht="23.05" hidden="false" customHeight="true" outlineLevel="0" collapsed="false">
      <c r="B1" s="1" t="s">
        <v>0</v>
      </c>
      <c r="C1" s="1"/>
      <c r="D1" s="1"/>
      <c r="E1" s="1"/>
      <c r="F1" s="1"/>
      <c r="G1" s="2"/>
      <c r="H1" s="2"/>
      <c r="I1" s="2"/>
      <c r="J1" s="2"/>
      <c r="K1" s="3"/>
      <c r="M1" s="4" t="s">
        <v>1</v>
      </c>
      <c r="N1" s="4"/>
      <c r="O1" s="4"/>
      <c r="P1" s="4"/>
      <c r="Q1" s="4"/>
      <c r="R1" s="2"/>
      <c r="S1" s="2"/>
      <c r="T1" s="2"/>
      <c r="U1" s="2"/>
      <c r="V1" s="3"/>
    </row>
    <row r="2" customFormat="false" ht="12.75" hidden="false" customHeight="false" outlineLevel="0" collapsed="false">
      <c r="B2" s="5" t="s">
        <v>2</v>
      </c>
      <c r="C2" s="6" t="s">
        <v>3</v>
      </c>
      <c r="D2" s="6" t="s">
        <v>4</v>
      </c>
      <c r="E2" s="6" t="s">
        <v>5</v>
      </c>
      <c r="F2" s="6" t="s">
        <v>6</v>
      </c>
      <c r="H2" s="0" t="s">
        <v>7</v>
      </c>
      <c r="I2" s="0" t="s">
        <v>8</v>
      </c>
      <c r="J2" s="0" t="s">
        <v>9</v>
      </c>
      <c r="K2" s="7" t="s">
        <v>10</v>
      </c>
      <c r="M2" s="8" t="s">
        <v>2</v>
      </c>
      <c r="N2" s="9" t="s">
        <v>3</v>
      </c>
      <c r="O2" s="9" t="s">
        <v>4</v>
      </c>
      <c r="P2" s="9" t="s">
        <v>5</v>
      </c>
      <c r="Q2" s="10" t="s">
        <v>6</v>
      </c>
      <c r="S2" s="0" t="s">
        <v>7</v>
      </c>
      <c r="T2" s="0" t="s">
        <v>8</v>
      </c>
      <c r="U2" s="0" t="s">
        <v>11</v>
      </c>
      <c r="V2" s="7" t="s">
        <v>12</v>
      </c>
    </row>
    <row r="3" customFormat="false" ht="12.75" hidden="false" customHeight="false" outlineLevel="0" collapsed="false">
      <c r="B3" s="8" t="s">
        <v>13</v>
      </c>
      <c r="C3" s="11" t="n">
        <v>0</v>
      </c>
      <c r="D3" s="11" t="n">
        <v>6540</v>
      </c>
      <c r="E3" s="11" t="n">
        <v>2542</v>
      </c>
      <c r="F3" s="11" t="n">
        <v>9082</v>
      </c>
      <c r="H3" s="12" t="n">
        <v>90</v>
      </c>
      <c r="I3" s="13" t="n">
        <f aca="false">Dimensions_Calcs!AD38/H3</f>
        <v>0</v>
      </c>
      <c r="J3" s="13" t="n">
        <f aca="false">I3/40</f>
        <v>0</v>
      </c>
      <c r="K3" s="14" t="n">
        <f aca="false">I3/8</f>
        <v>0</v>
      </c>
      <c r="M3" s="8" t="s">
        <v>13</v>
      </c>
      <c r="N3" s="9" t="s">
        <v>14</v>
      </c>
      <c r="O3" s="9" t="n">
        <v>4194</v>
      </c>
      <c r="P3" s="9" t="n">
        <v>1630</v>
      </c>
      <c r="Q3" s="10" t="n">
        <v>5824</v>
      </c>
      <c r="S3" s="12" t="n">
        <v>90</v>
      </c>
      <c r="T3" s="13" t="n">
        <f aca="false">O3/S3</f>
        <v>46.6</v>
      </c>
      <c r="U3" s="13" t="n">
        <f aca="false">T3/40</f>
        <v>1.165</v>
      </c>
      <c r="V3" s="14" t="n">
        <f aca="false">T3/8</f>
        <v>5.825</v>
      </c>
    </row>
    <row r="4" customFormat="false" ht="12.75" hidden="false" customHeight="false" outlineLevel="0" collapsed="false">
      <c r="B4" s="8" t="s">
        <v>15</v>
      </c>
      <c r="C4" s="11" t="n">
        <v>33196</v>
      </c>
      <c r="D4" s="11" t="n">
        <v>33808</v>
      </c>
      <c r="E4" s="11" t="n">
        <v>8051</v>
      </c>
      <c r="F4" s="11" t="n">
        <v>75055</v>
      </c>
      <c r="H4" s="12" t="n">
        <v>75</v>
      </c>
      <c r="I4" s="13" t="n">
        <f aca="false">Dimensions_Calcs!AD39/H4</f>
        <v>0</v>
      </c>
      <c r="J4" s="13" t="n">
        <f aca="false">I4/40</f>
        <v>0</v>
      </c>
      <c r="K4" s="14" t="n">
        <f aca="false">I4/8</f>
        <v>0</v>
      </c>
      <c r="M4" s="8" t="s">
        <v>15</v>
      </c>
      <c r="N4" s="9" t="n">
        <v>23735</v>
      </c>
      <c r="O4" s="9" t="n">
        <v>24170</v>
      </c>
      <c r="P4" s="9" t="n">
        <v>5764</v>
      </c>
      <c r="Q4" s="10" t="n">
        <v>53669</v>
      </c>
      <c r="S4" s="12" t="n">
        <v>75</v>
      </c>
      <c r="T4" s="13" t="n">
        <f aca="false">O4/S4</f>
        <v>322.266666666667</v>
      </c>
      <c r="U4" s="13" t="n">
        <f aca="false">T4/40</f>
        <v>8.05666666666667</v>
      </c>
      <c r="V4" s="14" t="n">
        <f aca="false">T4/8</f>
        <v>40.2833333333333</v>
      </c>
    </row>
    <row r="5" customFormat="false" ht="12.75" hidden="false" customHeight="false" outlineLevel="0" collapsed="false">
      <c r="B5" s="8" t="s">
        <v>16</v>
      </c>
      <c r="C5" s="11" t="n">
        <v>8368</v>
      </c>
      <c r="D5" s="11" t="n">
        <v>3640</v>
      </c>
      <c r="E5" s="11" t="n">
        <v>0</v>
      </c>
      <c r="F5" s="11" t="n">
        <v>12008</v>
      </c>
      <c r="H5" s="12" t="n">
        <v>75</v>
      </c>
      <c r="I5" s="13" t="n">
        <f aca="false">Dimensions_Calcs!AD40/H5</f>
        <v>0</v>
      </c>
      <c r="J5" s="13" t="n">
        <f aca="false">I5/40</f>
        <v>0</v>
      </c>
      <c r="K5" s="14" t="n">
        <f aca="false">I5/8</f>
        <v>0</v>
      </c>
      <c r="M5" s="8" t="s">
        <v>16</v>
      </c>
      <c r="N5" s="9" t="n">
        <v>7295</v>
      </c>
      <c r="O5" s="9" t="n">
        <v>3172</v>
      </c>
      <c r="P5" s="9" t="s">
        <v>14</v>
      </c>
      <c r="Q5" s="10" t="n">
        <v>10467</v>
      </c>
      <c r="S5" s="12" t="n">
        <v>75</v>
      </c>
      <c r="T5" s="13" t="n">
        <f aca="false">O5/S5</f>
        <v>42.2933333333333</v>
      </c>
      <c r="U5" s="13" t="n">
        <f aca="false">T5/40</f>
        <v>1.05733333333333</v>
      </c>
      <c r="V5" s="14" t="n">
        <f aca="false">T5/8</f>
        <v>5.28666666666667</v>
      </c>
    </row>
    <row r="6" customFormat="false" ht="12.75" hidden="false" customHeight="false" outlineLevel="0" collapsed="false">
      <c r="B6" s="8" t="s">
        <v>17</v>
      </c>
      <c r="C6" s="11" t="n">
        <v>1580</v>
      </c>
      <c r="D6" s="11" t="n">
        <v>1617</v>
      </c>
      <c r="E6" s="11" t="n">
        <v>364</v>
      </c>
      <c r="F6" s="11" t="n">
        <v>3561</v>
      </c>
      <c r="H6" s="12" t="n">
        <v>75</v>
      </c>
      <c r="I6" s="13" t="n">
        <f aca="false">Dimensions_Calcs!AD41/H6</f>
        <v>0</v>
      </c>
      <c r="J6" s="13" t="n">
        <f aca="false">I6/40</f>
        <v>0</v>
      </c>
      <c r="K6" s="14" t="n">
        <f aca="false">I6/8</f>
        <v>0</v>
      </c>
      <c r="M6" s="8" t="s">
        <v>17</v>
      </c>
      <c r="N6" s="9" t="n">
        <v>1376</v>
      </c>
      <c r="O6" s="9" t="n">
        <v>1407</v>
      </c>
      <c r="P6" s="9" t="n">
        <v>320</v>
      </c>
      <c r="Q6" s="10" t="n">
        <v>3103</v>
      </c>
      <c r="S6" s="12" t="n">
        <v>75</v>
      </c>
      <c r="T6" s="13" t="n">
        <f aca="false">O6/S6</f>
        <v>18.76</v>
      </c>
      <c r="U6" s="13" t="n">
        <f aca="false">T6/40</f>
        <v>0.469</v>
      </c>
      <c r="V6" s="14" t="n">
        <f aca="false">T6/8</f>
        <v>2.345</v>
      </c>
    </row>
    <row r="7" customFormat="false" ht="12.75" hidden="false" customHeight="false" outlineLevel="0" collapsed="false">
      <c r="B7" s="8" t="s">
        <v>18</v>
      </c>
      <c r="C7" s="11" t="n">
        <v>51077</v>
      </c>
      <c r="D7" s="11" t="n">
        <v>47529</v>
      </c>
      <c r="E7" s="11" t="n">
        <v>0</v>
      </c>
      <c r="F7" s="11" t="n">
        <v>98606</v>
      </c>
      <c r="H7" s="12" t="n">
        <v>75</v>
      </c>
      <c r="I7" s="13" t="n">
        <f aca="false">Dimensions_Calcs!AD42/H7</f>
        <v>0</v>
      </c>
      <c r="J7" s="13" t="n">
        <f aca="false">I7/40</f>
        <v>0</v>
      </c>
      <c r="K7" s="14" t="n">
        <f aca="false">I7/8</f>
        <v>0</v>
      </c>
      <c r="M7" s="8" t="s">
        <v>18</v>
      </c>
      <c r="N7" s="9" t="n">
        <v>44517</v>
      </c>
      <c r="O7" s="9" t="n">
        <v>41423</v>
      </c>
      <c r="P7" s="9" t="s">
        <v>14</v>
      </c>
      <c r="Q7" s="10" t="n">
        <v>85940</v>
      </c>
      <c r="S7" s="12" t="n">
        <v>75</v>
      </c>
      <c r="T7" s="13" t="n">
        <f aca="false">O7/S7</f>
        <v>552.306666666667</v>
      </c>
      <c r="U7" s="13" t="n">
        <f aca="false">T7/40</f>
        <v>13.8076666666667</v>
      </c>
      <c r="V7" s="14" t="n">
        <f aca="false">T7/8</f>
        <v>69.0383333333333</v>
      </c>
    </row>
    <row r="8" customFormat="false" ht="12.75" hidden="false" customHeight="false" outlineLevel="0" collapsed="false">
      <c r="B8" s="8" t="s">
        <v>19</v>
      </c>
      <c r="C8" s="11" t="n">
        <v>32983</v>
      </c>
      <c r="D8" s="11" t="n">
        <v>12937</v>
      </c>
      <c r="E8" s="11" t="n">
        <v>6129</v>
      </c>
      <c r="F8" s="11" t="n">
        <v>52049</v>
      </c>
      <c r="H8" s="12" t="n">
        <v>75</v>
      </c>
      <c r="I8" s="13" t="n">
        <f aca="false">Dimensions_Calcs!AD43/H8</f>
        <v>0</v>
      </c>
      <c r="J8" s="13" t="n">
        <f aca="false">I8/40</f>
        <v>0</v>
      </c>
      <c r="K8" s="14" t="n">
        <f aca="false">I8/8</f>
        <v>0</v>
      </c>
      <c r="M8" s="8" t="s">
        <v>19</v>
      </c>
      <c r="N8" s="9" t="n">
        <v>25629</v>
      </c>
      <c r="O8" s="9" t="n">
        <v>10052</v>
      </c>
      <c r="P8" s="9" t="n">
        <v>4762</v>
      </c>
      <c r="Q8" s="10" t="n">
        <v>40443</v>
      </c>
      <c r="S8" s="12" t="n">
        <v>75</v>
      </c>
      <c r="T8" s="13" t="n">
        <f aca="false">O8/S8</f>
        <v>134.026666666667</v>
      </c>
      <c r="U8" s="13" t="n">
        <f aca="false">T8/40</f>
        <v>3.35066666666667</v>
      </c>
      <c r="V8" s="14" t="n">
        <f aca="false">T8/8</f>
        <v>16.7533333333333</v>
      </c>
    </row>
    <row r="9" customFormat="false" ht="12.75" hidden="false" customHeight="false" outlineLevel="0" collapsed="false">
      <c r="B9" s="8" t="s">
        <v>20</v>
      </c>
      <c r="C9" s="11" t="n">
        <v>2361</v>
      </c>
      <c r="D9" s="11" t="n">
        <v>2806</v>
      </c>
      <c r="E9" s="11" t="n">
        <v>579</v>
      </c>
      <c r="F9" s="11" t="n">
        <v>5746</v>
      </c>
      <c r="H9" s="12" t="n">
        <v>75</v>
      </c>
      <c r="I9" s="13" t="n">
        <f aca="false">Dimensions_Calcs!AD44/H9</f>
        <v>0</v>
      </c>
      <c r="J9" s="13" t="n">
        <f aca="false">I9/40</f>
        <v>0</v>
      </c>
      <c r="K9" s="14" t="n">
        <f aca="false">I9/8</f>
        <v>0</v>
      </c>
      <c r="M9" s="8" t="s">
        <v>20</v>
      </c>
      <c r="N9" s="9" t="n">
        <v>1833</v>
      </c>
      <c r="O9" s="9" t="n">
        <v>2181</v>
      </c>
      <c r="P9" s="9" t="n">
        <v>449</v>
      </c>
      <c r="Q9" s="10" t="n">
        <v>4463</v>
      </c>
      <c r="S9" s="12" t="n">
        <v>75</v>
      </c>
      <c r="T9" s="13" t="n">
        <f aca="false">O9/S9</f>
        <v>29.08</v>
      </c>
      <c r="U9" s="13" t="n">
        <f aca="false">T9/40</f>
        <v>0.727</v>
      </c>
      <c r="V9" s="14" t="n">
        <f aca="false">T9/8</f>
        <v>3.635</v>
      </c>
    </row>
    <row r="10" customFormat="false" ht="12.75" hidden="false" customHeight="false" outlineLevel="0" collapsed="false">
      <c r="B10" s="8" t="s">
        <v>21</v>
      </c>
      <c r="C10" s="11" t="n">
        <v>9043</v>
      </c>
      <c r="D10" s="11" t="n">
        <v>4012</v>
      </c>
      <c r="E10" s="11" t="n">
        <v>0</v>
      </c>
      <c r="F10" s="11" t="n">
        <v>13055</v>
      </c>
      <c r="H10" s="12" t="n">
        <v>75</v>
      </c>
      <c r="I10" s="13" t="n">
        <f aca="false">Dimensions_Calcs!AD45/H10</f>
        <v>0</v>
      </c>
      <c r="J10" s="13" t="n">
        <f aca="false">I10/40</f>
        <v>0</v>
      </c>
      <c r="K10" s="14" t="n">
        <f aca="false">I10/8</f>
        <v>0</v>
      </c>
      <c r="M10" s="8" t="s">
        <v>21</v>
      </c>
      <c r="N10" s="9" t="n">
        <v>7027</v>
      </c>
      <c r="O10" s="9" t="n">
        <v>3118</v>
      </c>
      <c r="P10" s="9" t="s">
        <v>14</v>
      </c>
      <c r="Q10" s="10" t="n">
        <v>10145</v>
      </c>
      <c r="S10" s="12" t="n">
        <v>75</v>
      </c>
      <c r="T10" s="13" t="n">
        <f aca="false">O10/S10</f>
        <v>41.5733333333333</v>
      </c>
      <c r="U10" s="13" t="n">
        <f aca="false">T10/40</f>
        <v>1.03933333333333</v>
      </c>
      <c r="V10" s="14" t="n">
        <f aca="false">T10/8</f>
        <v>5.19666666666667</v>
      </c>
    </row>
    <row r="11" customFormat="false" ht="12.75" hidden="false" customHeight="false" outlineLevel="0" collapsed="false">
      <c r="B11" s="8" t="s">
        <v>22</v>
      </c>
      <c r="C11" s="11" t="n">
        <v>9095</v>
      </c>
      <c r="D11" s="11" t="n">
        <v>2883</v>
      </c>
      <c r="E11" s="11" t="n">
        <v>0</v>
      </c>
      <c r="F11" s="11" t="n">
        <v>11978</v>
      </c>
      <c r="H11" s="12" t="n">
        <v>75</v>
      </c>
      <c r="I11" s="13" t="n">
        <f aca="false">Dimensions_Calcs!AD46/H11</f>
        <v>0</v>
      </c>
      <c r="J11" s="13" t="n">
        <f aca="false">I11/40</f>
        <v>0</v>
      </c>
      <c r="K11" s="14" t="n">
        <f aca="false">I11/8</f>
        <v>0</v>
      </c>
      <c r="M11" s="8" t="s">
        <v>22</v>
      </c>
      <c r="N11" s="9" t="n">
        <v>7068</v>
      </c>
      <c r="O11" s="9" t="n">
        <v>2240</v>
      </c>
      <c r="P11" s="9" t="s">
        <v>14</v>
      </c>
      <c r="Q11" s="10" t="n">
        <v>9308</v>
      </c>
      <c r="S11" s="12" t="n">
        <v>75</v>
      </c>
      <c r="T11" s="13" t="n">
        <f aca="false">O11/S11</f>
        <v>29.8666666666667</v>
      </c>
      <c r="U11" s="13" t="n">
        <f aca="false">T11/40</f>
        <v>0.746666666666667</v>
      </c>
      <c r="V11" s="14" t="n">
        <f aca="false">T11/8</f>
        <v>3.73333333333333</v>
      </c>
    </row>
    <row r="12" customFormat="false" ht="12.75" hidden="false" customHeight="false" outlineLevel="0" collapsed="false">
      <c r="B12" s="8" t="s">
        <v>23</v>
      </c>
      <c r="C12" s="11" t="n">
        <v>30318</v>
      </c>
      <c r="D12" s="11" t="n">
        <v>13544</v>
      </c>
      <c r="E12" s="11" t="n">
        <v>0</v>
      </c>
      <c r="F12" s="11" t="n">
        <v>43862</v>
      </c>
      <c r="H12" s="12" t="n">
        <v>75</v>
      </c>
      <c r="I12" s="13" t="n">
        <f aca="false">Dimensions_Calcs!AD47/H12</f>
        <v>0</v>
      </c>
      <c r="J12" s="13" t="n">
        <f aca="false">I12/40</f>
        <v>0</v>
      </c>
      <c r="K12" s="14" t="n">
        <f aca="false">I12/8</f>
        <v>0</v>
      </c>
      <c r="M12" s="8" t="s">
        <v>23</v>
      </c>
      <c r="N12" s="9" t="n">
        <v>23559</v>
      </c>
      <c r="O12" s="9" t="n">
        <v>10525</v>
      </c>
      <c r="P12" s="9" t="s">
        <v>14</v>
      </c>
      <c r="Q12" s="10" t="n">
        <v>34084</v>
      </c>
      <c r="S12" s="12" t="n">
        <v>75</v>
      </c>
      <c r="T12" s="13" t="n">
        <f aca="false">O12/S12</f>
        <v>140.333333333333</v>
      </c>
      <c r="U12" s="13" t="n">
        <f aca="false">T12/40</f>
        <v>3.50833333333333</v>
      </c>
      <c r="V12" s="14" t="n">
        <f aca="false">T12/8</f>
        <v>17.5416666666667</v>
      </c>
    </row>
    <row r="13" customFormat="false" ht="12.75" hidden="false" customHeight="false" outlineLevel="0" collapsed="false">
      <c r="B13" s="8" t="s">
        <v>24</v>
      </c>
      <c r="C13" s="11" t="n">
        <v>4076</v>
      </c>
      <c r="D13" s="11" t="n">
        <v>11285</v>
      </c>
      <c r="E13" s="11" t="n">
        <v>0</v>
      </c>
      <c r="F13" s="11" t="n">
        <v>15361</v>
      </c>
      <c r="H13" s="12" t="n">
        <v>75</v>
      </c>
      <c r="I13" s="13" t="n">
        <f aca="false">Dimensions_Calcs!AD48/H13</f>
        <v>0</v>
      </c>
      <c r="J13" s="13" t="n">
        <f aca="false">I13/40</f>
        <v>0</v>
      </c>
      <c r="K13" s="14" t="n">
        <f aca="false">I13/8</f>
        <v>0</v>
      </c>
      <c r="M13" s="8" t="s">
        <v>24</v>
      </c>
      <c r="N13" s="9" t="n">
        <v>2562</v>
      </c>
      <c r="O13" s="9" t="n">
        <v>7090</v>
      </c>
      <c r="P13" s="9" t="s">
        <v>14</v>
      </c>
      <c r="Q13" s="10" t="n">
        <v>9652</v>
      </c>
      <c r="S13" s="12" t="n">
        <v>75</v>
      </c>
      <c r="T13" s="13" t="n">
        <f aca="false">O13/S13</f>
        <v>94.5333333333333</v>
      </c>
      <c r="U13" s="13" t="n">
        <f aca="false">T13/40</f>
        <v>2.36333333333333</v>
      </c>
      <c r="V13" s="14" t="n">
        <f aca="false">T13/8</f>
        <v>11.8166666666667</v>
      </c>
    </row>
    <row r="14" customFormat="false" ht="12.75" hidden="false" customHeight="false" outlineLevel="0" collapsed="false">
      <c r="B14" s="8" t="s">
        <v>25</v>
      </c>
      <c r="C14" s="11" t="n">
        <v>15438</v>
      </c>
      <c r="D14" s="11" t="n">
        <v>15333</v>
      </c>
      <c r="E14" s="11" t="n">
        <v>0</v>
      </c>
      <c r="F14" s="11" t="n">
        <v>30771</v>
      </c>
      <c r="H14" s="12" t="n">
        <v>75</v>
      </c>
      <c r="I14" s="13" t="n">
        <f aca="false">Dimensions_Calcs!AD49/H14</f>
        <v>0</v>
      </c>
      <c r="J14" s="13" t="n">
        <f aca="false">I14/40</f>
        <v>0</v>
      </c>
      <c r="K14" s="14" t="n">
        <f aca="false">I14/8</f>
        <v>0</v>
      </c>
      <c r="M14" s="8" t="s">
        <v>25</v>
      </c>
      <c r="N14" s="9" t="n">
        <v>9698</v>
      </c>
      <c r="O14" s="9" t="n">
        <v>9635</v>
      </c>
      <c r="P14" s="9" t="s">
        <v>14</v>
      </c>
      <c r="Q14" s="10" t="n">
        <v>19333</v>
      </c>
      <c r="S14" s="12" t="n">
        <v>75</v>
      </c>
      <c r="T14" s="13" t="n">
        <f aca="false">O14/S14</f>
        <v>128.466666666667</v>
      </c>
      <c r="U14" s="13" t="n">
        <f aca="false">T14/40</f>
        <v>3.21166666666667</v>
      </c>
      <c r="V14" s="14" t="n">
        <f aca="false">T14/8</f>
        <v>16.0583333333333</v>
      </c>
    </row>
    <row r="15" customFormat="false" ht="12.75" hidden="false" customHeight="false" outlineLevel="0" collapsed="false">
      <c r="B15" s="8" t="s">
        <v>26</v>
      </c>
      <c r="C15" s="11" t="n">
        <v>6984</v>
      </c>
      <c r="D15" s="11" t="n">
        <v>1428</v>
      </c>
      <c r="E15" s="11" t="n">
        <v>0</v>
      </c>
      <c r="F15" s="11" t="n">
        <v>8412</v>
      </c>
      <c r="H15" s="12" t="n">
        <v>75</v>
      </c>
      <c r="I15" s="13" t="n">
        <f aca="false">Dimensions_Calcs!AD50/H15</f>
        <v>0</v>
      </c>
      <c r="J15" s="13" t="n">
        <f aca="false">I15/40</f>
        <v>0</v>
      </c>
      <c r="K15" s="14" t="n">
        <f aca="false">I15/8</f>
        <v>0</v>
      </c>
      <c r="M15" s="8" t="s">
        <v>26</v>
      </c>
      <c r="N15" s="9" t="n">
        <v>4387</v>
      </c>
      <c r="O15" s="9" t="n">
        <v>897</v>
      </c>
      <c r="P15" s="9" t="s">
        <v>14</v>
      </c>
      <c r="Q15" s="10" t="n">
        <v>5284</v>
      </c>
      <c r="S15" s="12" t="n">
        <v>75</v>
      </c>
      <c r="T15" s="13" t="n">
        <f aca="false">O15/S15</f>
        <v>11.96</v>
      </c>
      <c r="U15" s="13" t="n">
        <f aca="false">T15/40</f>
        <v>0.299</v>
      </c>
      <c r="V15" s="14" t="n">
        <f aca="false">T15/8</f>
        <v>1.495</v>
      </c>
    </row>
    <row r="16" customFormat="false" ht="12.75" hidden="false" customHeight="false" outlineLevel="0" collapsed="false">
      <c r="B16" s="8" t="s">
        <v>27</v>
      </c>
      <c r="C16" s="11" t="n">
        <v>9178</v>
      </c>
      <c r="D16" s="11" t="n">
        <v>13905</v>
      </c>
      <c r="E16" s="11" t="n">
        <v>0</v>
      </c>
      <c r="F16" s="11" t="n">
        <v>23083</v>
      </c>
      <c r="H16" s="12" t="n">
        <v>75</v>
      </c>
      <c r="I16" s="13" t="n">
        <f aca="false">Dimensions_Calcs!AD51/H16</f>
        <v>0</v>
      </c>
      <c r="J16" s="13" t="n">
        <f aca="false">I16/40</f>
        <v>0</v>
      </c>
      <c r="K16" s="14" t="n">
        <f aca="false">I16/8</f>
        <v>0</v>
      </c>
      <c r="M16" s="8" t="s">
        <v>27</v>
      </c>
      <c r="N16" s="9" t="n">
        <v>5766</v>
      </c>
      <c r="O16" s="9" t="n">
        <v>8736</v>
      </c>
      <c r="P16" s="9" t="s">
        <v>14</v>
      </c>
      <c r="Q16" s="10" t="n">
        <v>14502</v>
      </c>
      <c r="S16" s="12" t="n">
        <v>75</v>
      </c>
      <c r="T16" s="13" t="n">
        <f aca="false">O16/S16</f>
        <v>116.48</v>
      </c>
      <c r="U16" s="13" t="n">
        <f aca="false">T16/40</f>
        <v>2.912</v>
      </c>
      <c r="V16" s="14" t="n">
        <f aca="false">T16/8</f>
        <v>14.56</v>
      </c>
    </row>
    <row r="17" customFormat="false" ht="12.75" hidden="false" customHeight="false" outlineLevel="0" collapsed="false">
      <c r="B17" s="8" t="s">
        <v>28</v>
      </c>
      <c r="C17" s="11" t="n">
        <v>18980</v>
      </c>
      <c r="D17" s="11" t="n">
        <v>9010</v>
      </c>
      <c r="E17" s="11" t="n">
        <v>0</v>
      </c>
      <c r="F17" s="11" t="n">
        <v>27990</v>
      </c>
      <c r="H17" s="12" t="n">
        <v>75</v>
      </c>
      <c r="I17" s="13" t="n">
        <f aca="false">Dimensions_Calcs!AD52/H17</f>
        <v>0</v>
      </c>
      <c r="J17" s="13" t="n">
        <f aca="false">I17/40</f>
        <v>0</v>
      </c>
      <c r="K17" s="14" t="n">
        <f aca="false">I17/8</f>
        <v>0</v>
      </c>
      <c r="M17" s="8" t="s">
        <v>28</v>
      </c>
      <c r="N17" s="9" t="n">
        <v>11754</v>
      </c>
      <c r="O17" s="9" t="n">
        <v>5580</v>
      </c>
      <c r="P17" s="9" t="s">
        <v>14</v>
      </c>
      <c r="Q17" s="10" t="n">
        <v>17334</v>
      </c>
      <c r="S17" s="12" t="n">
        <v>75</v>
      </c>
      <c r="T17" s="13" t="n">
        <f aca="false">O17/S17</f>
        <v>74.4</v>
      </c>
      <c r="U17" s="13" t="n">
        <f aca="false">T17/40</f>
        <v>1.86</v>
      </c>
      <c r="V17" s="14" t="n">
        <f aca="false">T17/8</f>
        <v>9.3</v>
      </c>
    </row>
    <row r="18" customFormat="false" ht="12.75" hidden="false" customHeight="false" outlineLevel="0" collapsed="false">
      <c r="B18" s="8" t="s">
        <v>29</v>
      </c>
      <c r="C18" s="11" t="n">
        <v>2656</v>
      </c>
      <c r="D18" s="11" t="n">
        <v>1084</v>
      </c>
      <c r="E18" s="11" t="n">
        <v>0</v>
      </c>
      <c r="F18" s="11" t="n">
        <v>3740</v>
      </c>
      <c r="H18" s="12" t="n">
        <v>75</v>
      </c>
      <c r="I18" s="13" t="n">
        <f aca="false">Dimensions_Calcs!AD53/H18</f>
        <v>0</v>
      </c>
      <c r="J18" s="13" t="n">
        <f aca="false">I18/40</f>
        <v>0</v>
      </c>
      <c r="K18" s="14" t="n">
        <f aca="false">I18/8</f>
        <v>0</v>
      </c>
      <c r="M18" s="8" t="s">
        <v>29</v>
      </c>
      <c r="N18" s="9" t="n">
        <v>1574</v>
      </c>
      <c r="O18" s="9" t="n">
        <v>642</v>
      </c>
      <c r="P18" s="9" t="s">
        <v>14</v>
      </c>
      <c r="Q18" s="10" t="n">
        <v>2216</v>
      </c>
      <c r="S18" s="12" t="n">
        <v>75</v>
      </c>
      <c r="T18" s="13" t="n">
        <f aca="false">O18/S18</f>
        <v>8.56</v>
      </c>
      <c r="U18" s="13" t="n">
        <f aca="false">T18/40</f>
        <v>0.214</v>
      </c>
      <c r="V18" s="14" t="n">
        <f aca="false">T18/8</f>
        <v>1.07</v>
      </c>
    </row>
    <row r="19" customFormat="false" ht="12.75" hidden="false" customHeight="false" outlineLevel="0" collapsed="false">
      <c r="B19" s="8" t="s">
        <v>30</v>
      </c>
      <c r="C19" s="11" t="n">
        <v>1732</v>
      </c>
      <c r="D19" s="11" t="n">
        <v>942</v>
      </c>
      <c r="E19" s="11" t="n">
        <v>0</v>
      </c>
      <c r="F19" s="11" t="n">
        <v>2674</v>
      </c>
      <c r="H19" s="12" t="n">
        <v>75</v>
      </c>
      <c r="I19" s="13" t="n">
        <f aca="false">Dimensions_Calcs!AD54/H19</f>
        <v>0</v>
      </c>
      <c r="J19" s="13" t="n">
        <f aca="false">I19/40</f>
        <v>0</v>
      </c>
      <c r="K19" s="14" t="n">
        <f aca="false">I19/8</f>
        <v>0</v>
      </c>
      <c r="M19" s="8" t="s">
        <v>30</v>
      </c>
      <c r="N19" s="9" t="n">
        <v>1027</v>
      </c>
      <c r="O19" s="9" t="n">
        <v>558</v>
      </c>
      <c r="P19" s="9" t="s">
        <v>14</v>
      </c>
      <c r="Q19" s="10" t="n">
        <v>1585</v>
      </c>
      <c r="S19" s="12" t="n">
        <v>75</v>
      </c>
      <c r="T19" s="13" t="n">
        <f aca="false">O19/S19</f>
        <v>7.44</v>
      </c>
      <c r="U19" s="13" t="n">
        <f aca="false">T19/40</f>
        <v>0.186</v>
      </c>
      <c r="V19" s="14" t="n">
        <f aca="false">T19/8</f>
        <v>0.93</v>
      </c>
    </row>
    <row r="20" customFormat="false" ht="12.75" hidden="false" customHeight="false" outlineLevel="0" collapsed="false">
      <c r="B20" s="8" t="s">
        <v>31</v>
      </c>
      <c r="C20" s="11" t="n">
        <v>15593</v>
      </c>
      <c r="D20" s="11" t="n">
        <v>4945</v>
      </c>
      <c r="E20" s="11" t="n">
        <v>0</v>
      </c>
      <c r="F20" s="11" t="n">
        <v>20538</v>
      </c>
      <c r="H20" s="12" t="n">
        <v>75</v>
      </c>
      <c r="I20" s="13" t="n">
        <f aca="false">Dimensions_Calcs!AD55/H20</f>
        <v>0</v>
      </c>
      <c r="J20" s="13" t="n">
        <f aca="false">I20/40</f>
        <v>0</v>
      </c>
      <c r="K20" s="14" t="n">
        <f aca="false">I20/8</f>
        <v>0</v>
      </c>
      <c r="M20" s="8" t="s">
        <v>31</v>
      </c>
      <c r="N20" s="9" t="n">
        <v>9239</v>
      </c>
      <c r="O20" s="9" t="n">
        <v>2930</v>
      </c>
      <c r="P20" s="9" t="s">
        <v>14</v>
      </c>
      <c r="Q20" s="10" t="n">
        <v>12169</v>
      </c>
      <c r="S20" s="12" t="n">
        <v>75</v>
      </c>
      <c r="T20" s="13" t="n">
        <f aca="false">O20/S20</f>
        <v>39.0666666666667</v>
      </c>
      <c r="U20" s="13" t="n">
        <f aca="false">T20/40</f>
        <v>0.976666666666667</v>
      </c>
      <c r="V20" s="14" t="n">
        <f aca="false">T20/8</f>
        <v>4.88333333333333</v>
      </c>
    </row>
    <row r="21" customFormat="false" ht="12.75" hidden="false" customHeight="false" outlineLevel="0" collapsed="false">
      <c r="B21" s="8" t="s">
        <v>32</v>
      </c>
      <c r="C21" s="11" t="n">
        <v>7738</v>
      </c>
      <c r="D21" s="11" t="n">
        <v>12576</v>
      </c>
      <c r="E21" s="11" t="n">
        <v>0</v>
      </c>
      <c r="F21" s="11" t="n">
        <v>20314</v>
      </c>
      <c r="H21" s="12" t="n">
        <v>75</v>
      </c>
      <c r="I21" s="13" t="n">
        <f aca="false">Dimensions_Calcs!AD56/H21</f>
        <v>0</v>
      </c>
      <c r="J21" s="13" t="n">
        <f aca="false">I21/40</f>
        <v>0</v>
      </c>
      <c r="K21" s="14" t="n">
        <f aca="false">I21/8</f>
        <v>0</v>
      </c>
      <c r="M21" s="8" t="s">
        <v>32</v>
      </c>
      <c r="N21" s="9" t="n">
        <v>4586</v>
      </c>
      <c r="O21" s="9" t="n">
        <v>7452</v>
      </c>
      <c r="P21" s="9" t="s">
        <v>14</v>
      </c>
      <c r="Q21" s="10" t="n">
        <v>12038</v>
      </c>
      <c r="S21" s="12" t="n">
        <v>75</v>
      </c>
      <c r="T21" s="13" t="n">
        <f aca="false">O21/S21</f>
        <v>99.36</v>
      </c>
      <c r="U21" s="13" t="n">
        <f aca="false">T21/40</f>
        <v>2.484</v>
      </c>
      <c r="V21" s="14" t="n">
        <f aca="false">T21/8</f>
        <v>12.42</v>
      </c>
    </row>
    <row r="22" customFormat="false" ht="12.75" hidden="false" customHeight="false" outlineLevel="0" collapsed="false">
      <c r="B22" s="8" t="s">
        <v>33</v>
      </c>
      <c r="C22" s="11" t="n">
        <v>9436</v>
      </c>
      <c r="D22" s="11" t="n">
        <v>11408</v>
      </c>
      <c r="E22" s="11" t="n">
        <v>0</v>
      </c>
      <c r="F22" s="11" t="n">
        <v>20844</v>
      </c>
      <c r="H22" s="12" t="n">
        <v>75</v>
      </c>
      <c r="I22" s="13" t="n">
        <f aca="false">Dimensions_Calcs!AD57/H22</f>
        <v>0</v>
      </c>
      <c r="J22" s="13" t="n">
        <f aca="false">I22/40</f>
        <v>0</v>
      </c>
      <c r="K22" s="14" t="n">
        <f aca="false">I22/8</f>
        <v>0</v>
      </c>
      <c r="M22" s="8" t="s">
        <v>33</v>
      </c>
      <c r="N22" s="9" t="n">
        <v>5924</v>
      </c>
      <c r="O22" s="9" t="n">
        <v>7169</v>
      </c>
      <c r="P22" s="9" t="s">
        <v>14</v>
      </c>
      <c r="Q22" s="10" t="n">
        <v>13093</v>
      </c>
      <c r="S22" s="12" t="n">
        <v>75</v>
      </c>
      <c r="T22" s="13" t="n">
        <f aca="false">O22/S22</f>
        <v>95.5866666666667</v>
      </c>
      <c r="U22" s="13" t="n">
        <f aca="false">T22/40</f>
        <v>2.38966666666667</v>
      </c>
      <c r="V22" s="14" t="n">
        <f aca="false">T22/8</f>
        <v>11.9483333333333</v>
      </c>
    </row>
    <row r="23" customFormat="false" ht="12.75" hidden="false" customHeight="false" outlineLevel="0" collapsed="false">
      <c r="B23" s="8" t="s">
        <v>34</v>
      </c>
      <c r="C23" s="11" t="n">
        <v>8316</v>
      </c>
      <c r="D23" s="11" t="n">
        <v>753</v>
      </c>
      <c r="E23" s="11" t="n">
        <v>0</v>
      </c>
      <c r="F23" s="11" t="n">
        <v>9069</v>
      </c>
      <c r="H23" s="12" t="n">
        <v>75</v>
      </c>
      <c r="I23" s="13" t="n">
        <f aca="false">Dimensions_Calcs!AD58/H23</f>
        <v>0</v>
      </c>
      <c r="J23" s="13" t="n">
        <f aca="false">I23/40</f>
        <v>0</v>
      </c>
      <c r="K23" s="14" t="n">
        <f aca="false">I23/8</f>
        <v>0</v>
      </c>
      <c r="M23" s="8" t="s">
        <v>34</v>
      </c>
      <c r="N23" s="9" t="n">
        <v>4928</v>
      </c>
      <c r="O23" s="9" t="n">
        <v>447</v>
      </c>
      <c r="P23" s="9" t="s">
        <v>14</v>
      </c>
      <c r="Q23" s="10" t="n">
        <v>5375</v>
      </c>
      <c r="S23" s="12" t="n">
        <v>75</v>
      </c>
      <c r="T23" s="13" t="n">
        <f aca="false">O23/S23</f>
        <v>5.96</v>
      </c>
      <c r="U23" s="13" t="n">
        <f aca="false">T23/40</f>
        <v>0.149</v>
      </c>
      <c r="V23" s="14" t="n">
        <f aca="false">T23/8</f>
        <v>0.745</v>
      </c>
    </row>
    <row r="24" customFormat="false" ht="12.75" hidden="false" customHeight="false" outlineLevel="0" collapsed="false">
      <c r="B24" s="8" t="s">
        <v>35</v>
      </c>
      <c r="C24" s="11" t="n">
        <v>17095</v>
      </c>
      <c r="D24" s="11" t="n">
        <v>3485</v>
      </c>
      <c r="E24" s="11" t="n">
        <v>0</v>
      </c>
      <c r="F24" s="11" t="n">
        <v>20580</v>
      </c>
      <c r="H24" s="12" t="n">
        <v>75</v>
      </c>
      <c r="I24" s="13" t="n">
        <f aca="false">Dimensions_Calcs!AD59/H24</f>
        <v>0</v>
      </c>
      <c r="J24" s="13" t="n">
        <f aca="false">I24/40</f>
        <v>0</v>
      </c>
      <c r="K24" s="14" t="n">
        <f aca="false">I24/8</f>
        <v>0</v>
      </c>
      <c r="M24" s="8" t="s">
        <v>35</v>
      </c>
      <c r="N24" s="9" t="n">
        <v>10129</v>
      </c>
      <c r="O24" s="9" t="n">
        <v>2066</v>
      </c>
      <c r="P24" s="9" t="s">
        <v>14</v>
      </c>
      <c r="Q24" s="10" t="n">
        <v>12195</v>
      </c>
      <c r="S24" s="12" t="n">
        <v>75</v>
      </c>
      <c r="T24" s="13" t="n">
        <f aca="false">O24/S24</f>
        <v>27.5466666666667</v>
      </c>
      <c r="U24" s="13" t="n">
        <f aca="false">T24/40</f>
        <v>0.688666666666667</v>
      </c>
      <c r="V24" s="14" t="n">
        <f aca="false">T24/8</f>
        <v>3.44333333333333</v>
      </c>
    </row>
    <row r="25" customFormat="false" ht="12.75" hidden="false" customHeight="false" outlineLevel="0" collapsed="false">
      <c r="B25" s="8" t="s">
        <v>36</v>
      </c>
      <c r="C25" s="11" t="n">
        <v>5197</v>
      </c>
      <c r="D25" s="11" t="n">
        <v>2826</v>
      </c>
      <c r="E25" s="11" t="n">
        <v>0</v>
      </c>
      <c r="F25" s="11" t="n">
        <v>8023</v>
      </c>
      <c r="H25" s="12" t="n">
        <v>75</v>
      </c>
      <c r="I25" s="13" t="n">
        <f aca="false">Dimensions_Calcs!AD60/H25</f>
        <v>0</v>
      </c>
      <c r="J25" s="13" t="n">
        <f aca="false">I25/40</f>
        <v>0</v>
      </c>
      <c r="K25" s="14" t="n">
        <f aca="false">I25/8</f>
        <v>0</v>
      </c>
      <c r="M25" s="8" t="s">
        <v>36</v>
      </c>
      <c r="N25" s="9" t="n">
        <v>3080</v>
      </c>
      <c r="O25" s="9" t="n">
        <v>1674</v>
      </c>
      <c r="P25" s="9" t="s">
        <v>14</v>
      </c>
      <c r="Q25" s="10" t="n">
        <v>4754</v>
      </c>
      <c r="S25" s="12" t="n">
        <v>75</v>
      </c>
      <c r="T25" s="13" t="n">
        <f aca="false">O25/S25</f>
        <v>22.32</v>
      </c>
      <c r="U25" s="13" t="n">
        <f aca="false">T25/40</f>
        <v>0.558</v>
      </c>
      <c r="V25" s="14" t="n">
        <f aca="false">T25/8</f>
        <v>2.79</v>
      </c>
    </row>
    <row r="26" customFormat="false" ht="12.75" hidden="false" customHeight="false" outlineLevel="0" collapsed="false">
      <c r="B26" s="8" t="s">
        <v>37</v>
      </c>
      <c r="C26" s="11" t="n">
        <v>8269</v>
      </c>
      <c r="D26" s="11" t="n">
        <v>10114</v>
      </c>
      <c r="E26" s="11" t="n">
        <v>0</v>
      </c>
      <c r="F26" s="11" t="n">
        <v>18383</v>
      </c>
      <c r="H26" s="12" t="n">
        <v>75</v>
      </c>
      <c r="I26" s="13" t="n">
        <f aca="false">Dimensions_Calcs!AD61/H26</f>
        <v>0</v>
      </c>
      <c r="J26" s="13" t="n">
        <f aca="false">I26/40</f>
        <v>0</v>
      </c>
      <c r="K26" s="14" t="n">
        <f aca="false">I26/8</f>
        <v>0</v>
      </c>
      <c r="M26" s="8" t="s">
        <v>37</v>
      </c>
      <c r="N26" s="9" t="n">
        <v>8269</v>
      </c>
      <c r="O26" s="9" t="n">
        <v>10114</v>
      </c>
      <c r="P26" s="9" t="s">
        <v>14</v>
      </c>
      <c r="Q26" s="10" t="n">
        <v>18383</v>
      </c>
      <c r="S26" s="12" t="n">
        <v>75</v>
      </c>
      <c r="T26" s="13" t="n">
        <f aca="false">O26/S26</f>
        <v>134.853333333333</v>
      </c>
      <c r="U26" s="13" t="n">
        <f aca="false">T26/40</f>
        <v>3.37133333333333</v>
      </c>
      <c r="V26" s="14" t="n">
        <f aca="false">T26/8</f>
        <v>16.8566666666667</v>
      </c>
    </row>
    <row r="27" customFormat="false" ht="12.75" hidden="false" customHeight="false" outlineLevel="0" collapsed="false">
      <c r="B27" s="8" t="s">
        <v>38</v>
      </c>
      <c r="C27" s="11" t="n">
        <v>4719</v>
      </c>
      <c r="D27" s="11" t="n">
        <v>4948</v>
      </c>
      <c r="E27" s="11" t="n">
        <v>0</v>
      </c>
      <c r="F27" s="11" t="n">
        <v>9667</v>
      </c>
      <c r="H27" s="12" t="n">
        <v>75</v>
      </c>
      <c r="I27" s="13" t="n">
        <f aca="false">Dimensions_Calcs!AD62/H27</f>
        <v>0</v>
      </c>
      <c r="J27" s="13" t="n">
        <f aca="false">I27/40</f>
        <v>0</v>
      </c>
      <c r="K27" s="14" t="n">
        <f aca="false">I27/8</f>
        <v>0</v>
      </c>
      <c r="M27" s="8" t="s">
        <v>38</v>
      </c>
      <c r="N27" s="9" t="n">
        <v>4784</v>
      </c>
      <c r="O27" s="9" t="n">
        <v>5016</v>
      </c>
      <c r="P27" s="9" t="s">
        <v>14</v>
      </c>
      <c r="Q27" s="10" t="n">
        <v>9800</v>
      </c>
      <c r="S27" s="12" t="n">
        <v>75</v>
      </c>
      <c r="T27" s="13" t="n">
        <f aca="false">O27/S27</f>
        <v>66.88</v>
      </c>
      <c r="U27" s="13" t="n">
        <f aca="false">T27/40</f>
        <v>1.672</v>
      </c>
      <c r="V27" s="14" t="n">
        <f aca="false">T27/8</f>
        <v>8.36</v>
      </c>
    </row>
    <row r="28" customFormat="false" ht="12.75" hidden="false" customHeight="false" outlineLevel="0" collapsed="false">
      <c r="B28" s="8" t="s">
        <v>39</v>
      </c>
      <c r="C28" s="11" t="n">
        <v>4252</v>
      </c>
      <c r="D28" s="11" t="n">
        <v>1734</v>
      </c>
      <c r="E28" s="11" t="n">
        <v>0</v>
      </c>
      <c r="F28" s="11" t="n">
        <v>5986</v>
      </c>
      <c r="H28" s="12" t="n">
        <v>75</v>
      </c>
      <c r="I28" s="13" t="n">
        <f aca="false">Dimensions_Calcs!AD63/H28</f>
        <v>0</v>
      </c>
      <c r="J28" s="13" t="n">
        <f aca="false">I28/40</f>
        <v>0</v>
      </c>
      <c r="K28" s="14" t="n">
        <f aca="false">I28/8</f>
        <v>0</v>
      </c>
      <c r="M28" s="8" t="s">
        <v>39</v>
      </c>
      <c r="N28" s="9" t="n">
        <v>2835</v>
      </c>
      <c r="O28" s="9" t="n">
        <v>1156</v>
      </c>
      <c r="P28" s="9" t="s">
        <v>14</v>
      </c>
      <c r="Q28" s="10" t="n">
        <v>3991</v>
      </c>
      <c r="S28" s="12" t="n">
        <v>75</v>
      </c>
      <c r="T28" s="13" t="n">
        <f aca="false">O28/S28</f>
        <v>15.4133333333333</v>
      </c>
      <c r="U28" s="13" t="n">
        <f aca="false">T28/40</f>
        <v>0.385333333333333</v>
      </c>
      <c r="V28" s="14" t="n">
        <f aca="false">T28/8</f>
        <v>1.92666666666667</v>
      </c>
    </row>
    <row r="29" customFormat="false" ht="12.75" hidden="false" customHeight="false" outlineLevel="0" collapsed="false">
      <c r="B29" s="8" t="s">
        <v>40</v>
      </c>
      <c r="C29" s="11" t="n">
        <v>1347</v>
      </c>
      <c r="D29" s="11" t="n">
        <v>275</v>
      </c>
      <c r="E29" s="11" t="n">
        <v>0</v>
      </c>
      <c r="F29" s="11" t="n">
        <v>1622</v>
      </c>
      <c r="H29" s="12" t="n">
        <v>75</v>
      </c>
      <c r="I29" s="13" t="n">
        <f aca="false">Dimensions_Calcs!AD64/H29</f>
        <v>0</v>
      </c>
      <c r="J29" s="13" t="n">
        <f aca="false">I29/40</f>
        <v>0</v>
      </c>
      <c r="K29" s="14" t="n">
        <f aca="false">I29/8</f>
        <v>0</v>
      </c>
      <c r="M29" s="8" t="s">
        <v>40</v>
      </c>
      <c r="N29" s="9" t="n">
        <v>1347</v>
      </c>
      <c r="O29" s="9" t="n">
        <v>275</v>
      </c>
      <c r="P29" s="9" t="s">
        <v>14</v>
      </c>
      <c r="Q29" s="10" t="n">
        <v>1622</v>
      </c>
      <c r="S29" s="12" t="n">
        <v>75</v>
      </c>
      <c r="T29" s="13" t="n">
        <f aca="false">O29/S29</f>
        <v>3.66666666666667</v>
      </c>
      <c r="U29" s="13" t="n">
        <f aca="false">T29/40</f>
        <v>0.0916666666666667</v>
      </c>
      <c r="V29" s="14" t="n">
        <f aca="false">T29/8</f>
        <v>0.458333333333333</v>
      </c>
    </row>
    <row r="30" customFormat="false" ht="12.75" hidden="false" customHeight="false" outlineLevel="0" collapsed="false">
      <c r="B30" s="15" t="s">
        <v>41</v>
      </c>
      <c r="C30" s="16" t="n">
        <v>319027</v>
      </c>
      <c r="D30" s="16" t="n">
        <v>235367</v>
      </c>
      <c r="E30" s="16" t="n">
        <v>17665</v>
      </c>
      <c r="F30" s="16" t="n">
        <v>572059</v>
      </c>
      <c r="G30" s="17"/>
      <c r="H30" s="18"/>
      <c r="I30" s="19" t="n">
        <f aca="false">SUM(I3:I29)</f>
        <v>0</v>
      </c>
      <c r="J30" s="19" t="n">
        <f aca="false">SUM(J3:J29)</f>
        <v>0</v>
      </c>
      <c r="K30" s="20" t="n">
        <f aca="false">I30/8</f>
        <v>0</v>
      </c>
      <c r="M30" s="15" t="s">
        <v>41</v>
      </c>
      <c r="N30" s="21" t="n">
        <v>233928</v>
      </c>
      <c r="O30" s="21" t="n">
        <v>173919</v>
      </c>
      <c r="P30" s="21" t="n">
        <v>12925</v>
      </c>
      <c r="Q30" s="21" t="n">
        <v>420772</v>
      </c>
      <c r="R30" s="17"/>
      <c r="S30" s="18"/>
      <c r="T30" s="19" t="n">
        <f aca="false">SUM(T3:T29)</f>
        <v>2309.6</v>
      </c>
      <c r="U30" s="19" t="n">
        <f aca="false">SUM(U3:U29)</f>
        <v>57.74</v>
      </c>
      <c r="V30" s="20" t="n">
        <f aca="false">T30/8</f>
        <v>288.7</v>
      </c>
    </row>
    <row r="31" customFormat="false" ht="12.75" hidden="false" customHeight="false" outlineLevel="0" collapsed="false">
      <c r="I31" s="22"/>
    </row>
    <row r="32" customFormat="false" ht="12.75" hidden="false" customHeight="false" outlineLevel="0" collapsed="false">
      <c r="B32" s="23" t="s">
        <v>42</v>
      </c>
      <c r="C32" s="23"/>
      <c r="D32" s="23"/>
      <c r="E32" s="23"/>
      <c r="F32" s="23"/>
    </row>
    <row r="33" customFormat="false" ht="12.75" hidden="false" customHeight="false" outlineLevel="0" collapsed="false">
      <c r="B33" s="6" t="s">
        <v>2</v>
      </c>
      <c r="C33" s="6" t="s">
        <v>3</v>
      </c>
      <c r="D33" s="6" t="s">
        <v>4</v>
      </c>
      <c r="E33" s="6" t="s">
        <v>5</v>
      </c>
      <c r="F33" s="6" t="s">
        <v>6</v>
      </c>
    </row>
    <row r="34" customFormat="false" ht="12.75" hidden="false" customHeight="false" outlineLevel="0" collapsed="false">
      <c r="B34" s="9" t="s">
        <v>43</v>
      </c>
      <c r="C34" s="9" t="n">
        <v>0</v>
      </c>
      <c r="D34" s="9" t="n">
        <v>4405</v>
      </c>
      <c r="E34" s="9" t="n">
        <v>0</v>
      </c>
      <c r="F34" s="9" t="n">
        <v>4405</v>
      </c>
    </row>
    <row r="35" customFormat="false" ht="12.75" hidden="false" customHeight="false" outlineLevel="0" collapsed="false">
      <c r="B35" s="9" t="s">
        <v>44</v>
      </c>
      <c r="C35" s="9" t="n">
        <v>22081</v>
      </c>
      <c r="D35" s="9" t="n">
        <v>0</v>
      </c>
      <c r="E35" s="9" t="n">
        <v>0</v>
      </c>
      <c r="F35" s="9" t="n">
        <v>22081</v>
      </c>
    </row>
    <row r="36" customFormat="false" ht="12.75" hidden="false" customHeight="false" outlineLevel="0" collapsed="false">
      <c r="B36" s="9" t="s">
        <v>45</v>
      </c>
      <c r="C36" s="9" t="n">
        <v>15617</v>
      </c>
      <c r="D36" s="9" t="n">
        <v>0</v>
      </c>
      <c r="E36" s="9" t="n">
        <v>0</v>
      </c>
      <c r="F36" s="9" t="n">
        <v>15617</v>
      </c>
    </row>
    <row r="37" customFormat="false" ht="12.75" hidden="false" customHeight="false" outlineLevel="0" collapsed="false">
      <c r="B37" s="9" t="s">
        <v>46</v>
      </c>
      <c r="C37" s="9" t="n">
        <v>7265</v>
      </c>
      <c r="D37" s="9" t="n">
        <v>0</v>
      </c>
      <c r="E37" s="9" t="n">
        <v>0</v>
      </c>
      <c r="F37" s="9" t="n">
        <v>7265</v>
      </c>
    </row>
    <row r="38" customFormat="false" ht="12.75" hidden="false" customHeight="false" outlineLevel="0" collapsed="false">
      <c r="B38" s="9" t="s">
        <v>47</v>
      </c>
      <c r="C38" s="24" t="n">
        <v>44963</v>
      </c>
      <c r="D38" s="24" t="n">
        <v>4405</v>
      </c>
      <c r="E38" s="9" t="n">
        <v>0</v>
      </c>
      <c r="F38" s="24" t="n">
        <v>49368</v>
      </c>
    </row>
    <row r="40" customFormat="false" ht="12.75" hidden="false" customHeight="false" outlineLevel="0" collapsed="false">
      <c r="B40" s="23" t="s">
        <v>48</v>
      </c>
      <c r="C40" s="23"/>
      <c r="D40" s="23"/>
      <c r="E40" s="23"/>
      <c r="F40" s="23"/>
    </row>
    <row r="41" customFormat="false" ht="12.75" hidden="false" customHeight="false" outlineLevel="0" collapsed="false">
      <c r="B41" s="6" t="s">
        <v>2</v>
      </c>
      <c r="C41" s="6" t="s">
        <v>3</v>
      </c>
      <c r="D41" s="6" t="s">
        <v>4</v>
      </c>
      <c r="E41" s="6" t="s">
        <v>5</v>
      </c>
      <c r="F41" s="6" t="s">
        <v>6</v>
      </c>
    </row>
    <row r="42" customFormat="false" ht="12.75" hidden="false" customHeight="false" outlineLevel="0" collapsed="false">
      <c r="B42" s="9" t="s">
        <v>49</v>
      </c>
      <c r="C42" s="24" t="n">
        <v>80088</v>
      </c>
      <c r="D42" s="9" t="s">
        <v>14</v>
      </c>
      <c r="E42" s="9" t="s">
        <v>14</v>
      </c>
      <c r="F42" s="24" t="n">
        <v>80088</v>
      </c>
    </row>
    <row r="43" customFormat="false" ht="12.75" hidden="false" customHeight="false" outlineLevel="0" collapsed="false">
      <c r="B43" s="9" t="s">
        <v>50</v>
      </c>
      <c r="C43" s="24" t="n">
        <v>444078</v>
      </c>
      <c r="D43" s="24" t="n">
        <v>239772</v>
      </c>
      <c r="E43" s="24" t="n">
        <v>17665</v>
      </c>
      <c r="F43" s="24" t="n">
        <v>701515</v>
      </c>
    </row>
    <row r="47" customFormat="false" ht="12.75" hidden="false" customHeight="false" outlineLevel="0" collapsed="false">
      <c r="B47" s="25" t="s">
        <v>51</v>
      </c>
    </row>
    <row r="48" customFormat="false" ht="104.45" hidden="false" customHeight="true" outlineLevel="0" collapsed="false">
      <c r="B48" s="26" t="s">
        <v>52</v>
      </c>
      <c r="C48" s="26"/>
      <c r="D48" s="26"/>
      <c r="E48" s="26"/>
      <c r="F48" s="26"/>
      <c r="G48" s="26"/>
      <c r="H48" s="26"/>
      <c r="I48" s="26"/>
      <c r="J48" s="26"/>
      <c r="K48" s="26"/>
    </row>
    <row r="54" customFormat="false" ht="12.75" hidden="false" customHeight="false" outlineLevel="0" collapsed="false">
      <c r="B54" s="25" t="s">
        <v>53</v>
      </c>
    </row>
    <row r="55" customFormat="false" ht="12.75" hidden="false" customHeight="true" outlineLevel="0" collapsed="false">
      <c r="B55" s="27" t="s">
        <v>54</v>
      </c>
      <c r="C55" s="27"/>
      <c r="D55" s="27"/>
      <c r="E55" s="27"/>
      <c r="F55" s="27"/>
      <c r="G55" s="27"/>
      <c r="H55" s="27"/>
      <c r="I55" s="27"/>
      <c r="J55" s="27"/>
      <c r="K55" s="27"/>
    </row>
    <row r="57" customFormat="false" ht="12.75" hidden="false" customHeight="false" outlineLevel="0" collapsed="false">
      <c r="B57" s="28" t="s">
        <v>55</v>
      </c>
    </row>
    <row r="58" customFormat="false" ht="169.6" hidden="false" customHeight="true" outlineLevel="0" collapsed="false">
      <c r="B58" s="27" t="s">
        <v>56</v>
      </c>
      <c r="C58" s="27"/>
      <c r="D58" s="27"/>
      <c r="E58" s="27"/>
      <c r="F58" s="27"/>
      <c r="G58" s="27"/>
      <c r="H58" s="27"/>
      <c r="I58" s="27"/>
      <c r="J58" s="27"/>
      <c r="K58" s="27"/>
    </row>
    <row r="60" customFormat="false" ht="101.05" hidden="false" customHeight="true" outlineLevel="0" collapsed="false">
      <c r="B60" s="27" t="s">
        <v>57</v>
      </c>
      <c r="C60" s="27"/>
      <c r="D60" s="27"/>
      <c r="E60" s="27"/>
      <c r="F60" s="27"/>
      <c r="G60" s="27"/>
      <c r="H60" s="27"/>
      <c r="I60" s="27"/>
      <c r="J60" s="27"/>
      <c r="K60" s="27"/>
    </row>
  </sheetData>
  <mergeCells count="8">
    <mergeCell ref="B1:F1"/>
    <mergeCell ref="M1:Q1"/>
    <mergeCell ref="B32:F32"/>
    <mergeCell ref="B40:F40"/>
    <mergeCell ref="B48:K48"/>
    <mergeCell ref="B55:K55"/>
    <mergeCell ref="B58:K58"/>
    <mergeCell ref="B60:K6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M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1" activeCellId="0" sqref="I71"/>
    </sheetView>
  </sheetViews>
  <sheetFormatPr defaultColWidth="11.5703125" defaultRowHeight="12.75" zeroHeight="false" outlineLevelRow="0" outlineLevelCol="0"/>
  <cols>
    <col collapsed="false" customWidth="true" hidden="false" outlineLevel="0" max="2" min="2" style="0" width="37.98"/>
    <col collapsed="false" customWidth="true" hidden="false" outlineLevel="0" max="3" min="3" style="0" width="17.37"/>
    <col collapsed="false" customWidth="true" hidden="false" outlineLevel="0" max="4" min="4" style="0" width="18.87"/>
    <col collapsed="false" customWidth="true" hidden="false" outlineLevel="0" max="6" min="6" style="0" width="13.41"/>
    <col collapsed="false" customWidth="true" hidden="false" outlineLevel="0" max="7" min="7" style="0" width="15.04"/>
    <col collapsed="false" customWidth="true" hidden="false" outlineLevel="0" max="8" min="8" style="0" width="13.6"/>
    <col collapsed="false" customWidth="true" hidden="false" outlineLevel="0" max="9" min="9" style="0" width="27.29"/>
    <col collapsed="false" customWidth="true" hidden="false" outlineLevel="0" max="12" min="12" style="0" width="38.63"/>
    <col collapsed="false" customWidth="true" hidden="false" outlineLevel="0" max="28" min="28" style="0" width="15.72"/>
    <col collapsed="false" customWidth="true" hidden="false" outlineLevel="0" max="38" min="36" style="0" width="15.75"/>
    <col collapsed="false" customWidth="true" hidden="false" outlineLevel="0" max="39" min="39" style="0" width="32.95"/>
  </cols>
  <sheetData>
    <row r="3" customFormat="false" ht="12.75" hidden="false" customHeight="true" outlineLevel="0" collapsed="false">
      <c r="B3" s="96" t="s">
        <v>1009</v>
      </c>
      <c r="C3" s="96"/>
      <c r="D3" s="96"/>
      <c r="E3" s="96"/>
      <c r="F3" s="96"/>
      <c r="G3" s="96"/>
      <c r="I3" s="109" t="s">
        <v>536</v>
      </c>
      <c r="J3" s="110" t="s">
        <v>537</v>
      </c>
      <c r="S3" s="50" t="s">
        <v>1010</v>
      </c>
      <c r="T3" s="50"/>
      <c r="U3" s="50"/>
      <c r="V3" s="50"/>
      <c r="W3" s="50"/>
      <c r="X3" s="50"/>
      <c r="Y3" s="50"/>
      <c r="Z3" s="50"/>
      <c r="AA3" s="50"/>
      <c r="AB3" s="50"/>
      <c r="AC3" s="70"/>
      <c r="AD3" s="50" t="s">
        <v>1011</v>
      </c>
      <c r="AE3" s="50"/>
      <c r="AF3" s="50"/>
      <c r="AG3" s="50"/>
      <c r="AH3" s="50"/>
      <c r="AI3" s="50"/>
      <c r="AJ3" s="50"/>
      <c r="AK3" s="50"/>
      <c r="AL3" s="50"/>
      <c r="AM3" s="50"/>
    </row>
    <row r="4" customFormat="false" ht="12.75" hidden="false" customHeight="false" outlineLevel="0" collapsed="false">
      <c r="B4" s="123" t="s">
        <v>1012</v>
      </c>
      <c r="C4" s="124" t="s">
        <v>684</v>
      </c>
      <c r="D4" s="124" t="s">
        <v>1013</v>
      </c>
      <c r="E4" s="113" t="s">
        <v>591</v>
      </c>
      <c r="F4" s="124" t="s">
        <v>548</v>
      </c>
      <c r="G4" s="150" t="s">
        <v>6</v>
      </c>
      <c r="I4" s="41" t="str">
        <f aca="false">B3</f>
        <v>Drywall</v>
      </c>
      <c r="J4" s="54" t="n">
        <f aca="false">G13</f>
        <v>8824.40990553571</v>
      </c>
      <c r="L4" s="247" t="s">
        <v>188</v>
      </c>
      <c r="M4" s="247"/>
      <c r="N4" s="209"/>
      <c r="O4" s="209" t="s">
        <v>1014</v>
      </c>
      <c r="P4" s="209" t="s">
        <v>1015</v>
      </c>
      <c r="Q4" s="209" t="s">
        <v>1016</v>
      </c>
      <c r="S4" s="106" t="s">
        <v>610</v>
      </c>
      <c r="T4" s="106" t="s">
        <v>1017</v>
      </c>
      <c r="U4" s="106" t="s">
        <v>1018</v>
      </c>
      <c r="V4" s="106" t="s">
        <v>1019</v>
      </c>
      <c r="W4" s="106" t="s">
        <v>1020</v>
      </c>
      <c r="X4" s="106" t="s">
        <v>1021</v>
      </c>
      <c r="Y4" s="106" t="s">
        <v>1022</v>
      </c>
      <c r="Z4" s="106" t="s">
        <v>1023</v>
      </c>
      <c r="AA4" s="106" t="s">
        <v>1024</v>
      </c>
      <c r="AB4" s="106" t="s">
        <v>1025</v>
      </c>
      <c r="AC4" s="70"/>
      <c r="AD4" s="112" t="s">
        <v>610</v>
      </c>
      <c r="AE4" s="70" t="s">
        <v>1017</v>
      </c>
      <c r="AF4" s="70" t="s">
        <v>1018</v>
      </c>
      <c r="AG4" s="70" t="s">
        <v>1026</v>
      </c>
      <c r="AH4" s="70" t="s">
        <v>1027</v>
      </c>
      <c r="AI4" s="70" t="s">
        <v>1028</v>
      </c>
      <c r="AJ4" s="106" t="s">
        <v>1029</v>
      </c>
      <c r="AK4" s="106" t="s">
        <v>1021</v>
      </c>
      <c r="AL4" s="106" t="s">
        <v>1022</v>
      </c>
      <c r="AM4" s="248" t="s">
        <v>1025</v>
      </c>
    </row>
    <row r="5" customFormat="false" ht="12.75" hidden="false" customHeight="false" outlineLevel="0" collapsed="false">
      <c r="B5" s="112" t="s">
        <v>1030</v>
      </c>
      <c r="C5" s="113" t="n">
        <f aca="false">96+52+32+16+32+16+32+62+36+36</f>
        <v>410</v>
      </c>
      <c r="D5" s="70" t="n">
        <v>8</v>
      </c>
      <c r="E5" s="113" t="n">
        <f aca="false">C5*D5*1.15</f>
        <v>3772</v>
      </c>
      <c r="F5" s="240" t="n">
        <f aca="false">Retail_Prices!$H$178</f>
        <v>0.3627195</v>
      </c>
      <c r="G5" s="249" t="n">
        <f aca="false">F5*E5</f>
        <v>1368.177954</v>
      </c>
      <c r="I5" s="41" t="str">
        <f aca="false">B15</f>
        <v>Flooring</v>
      </c>
      <c r="J5" s="54" t="n">
        <f aca="false">G26</f>
        <v>14296.5215048608</v>
      </c>
      <c r="L5" s="211" t="s">
        <v>189</v>
      </c>
      <c r="M5" s="211" t="s">
        <v>190</v>
      </c>
      <c r="N5" s="209"/>
      <c r="O5" s="209"/>
      <c r="P5" s="209"/>
      <c r="Q5" s="209"/>
      <c r="S5" s="106" t="s">
        <v>982</v>
      </c>
      <c r="T5" s="106" t="s">
        <v>1031</v>
      </c>
      <c r="U5" s="106" t="s">
        <v>1032</v>
      </c>
      <c r="V5" s="106" t="s">
        <v>1033</v>
      </c>
      <c r="W5" s="106" t="s">
        <v>1034</v>
      </c>
      <c r="X5" s="106" t="n">
        <v>0.35</v>
      </c>
      <c r="Y5" s="106" t="n">
        <v>0.41</v>
      </c>
      <c r="Z5" s="106" t="s">
        <v>1035</v>
      </c>
      <c r="AA5" s="106" t="s">
        <v>1035</v>
      </c>
      <c r="AB5" s="106" t="s">
        <v>1036</v>
      </c>
      <c r="AC5" s="70"/>
      <c r="AD5" s="112" t="n">
        <v>1</v>
      </c>
      <c r="AE5" s="70" t="s">
        <v>1037</v>
      </c>
      <c r="AF5" s="70" t="s">
        <v>1034</v>
      </c>
      <c r="AG5" s="70" t="s">
        <v>1038</v>
      </c>
      <c r="AH5" s="70" t="s">
        <v>1039</v>
      </c>
      <c r="AI5" s="70" t="s">
        <v>245</v>
      </c>
      <c r="AJ5" s="106" t="s">
        <v>1040</v>
      </c>
      <c r="AK5" s="106" t="n">
        <v>0.35</v>
      </c>
      <c r="AL5" s="106" t="n">
        <v>0.41</v>
      </c>
      <c r="AM5" s="248" t="s">
        <v>1041</v>
      </c>
    </row>
    <row r="6" customFormat="false" ht="12.75" hidden="false" customHeight="false" outlineLevel="0" collapsed="false">
      <c r="B6" s="112" t="s">
        <v>1042</v>
      </c>
      <c r="C6" s="113" t="n">
        <f aca="false">(484+66)*2</f>
        <v>1100</v>
      </c>
      <c r="D6" s="70" t="n">
        <v>8</v>
      </c>
      <c r="E6" s="113" t="n">
        <f aca="false">C6*D6*1.15</f>
        <v>10120</v>
      </c>
      <c r="F6" s="240" t="n">
        <f aca="false">Retail_Prices!$H$178</f>
        <v>0.3627195</v>
      </c>
      <c r="G6" s="249" t="n">
        <f aca="false">F6*E6</f>
        <v>3670.72134</v>
      </c>
      <c r="I6" s="41" t="str">
        <f aca="false">B28</f>
        <v>Windows</v>
      </c>
      <c r="J6" s="54" t="n">
        <f aca="false">G39</f>
        <v>6399.437044</v>
      </c>
      <c r="L6" s="209" t="s">
        <v>196</v>
      </c>
      <c r="M6" s="209" t="n">
        <v>324.3</v>
      </c>
      <c r="N6" s="209"/>
      <c r="O6" s="209"/>
      <c r="P6" s="209"/>
      <c r="Q6" s="250" t="n">
        <f aca="false">M6</f>
        <v>324.3</v>
      </c>
      <c r="S6" s="106" t="s">
        <v>984</v>
      </c>
      <c r="T6" s="106" t="s">
        <v>1043</v>
      </c>
      <c r="U6" s="106" t="s">
        <v>1032</v>
      </c>
      <c r="V6" s="106" t="s">
        <v>1033</v>
      </c>
      <c r="W6" s="106" t="s">
        <v>1034</v>
      </c>
      <c r="X6" s="106" t="n">
        <v>0.35</v>
      </c>
      <c r="Y6" s="106" t="n">
        <v>0.41</v>
      </c>
      <c r="Z6" s="106" t="s">
        <v>1035</v>
      </c>
      <c r="AA6" s="106" t="s">
        <v>1035</v>
      </c>
      <c r="AB6" s="106" t="s">
        <v>1044</v>
      </c>
      <c r="AC6" s="70"/>
      <c r="AD6" s="112" t="n">
        <v>2</v>
      </c>
      <c r="AE6" s="70" t="s">
        <v>1045</v>
      </c>
      <c r="AF6" s="70" t="s">
        <v>1034</v>
      </c>
      <c r="AG6" s="70" t="s">
        <v>1046</v>
      </c>
      <c r="AH6" s="70" t="s">
        <v>1039</v>
      </c>
      <c r="AI6" s="70" t="s">
        <v>245</v>
      </c>
      <c r="AJ6" s="106" t="s">
        <v>1047</v>
      </c>
      <c r="AK6" s="106" t="n">
        <v>0.35</v>
      </c>
      <c r="AL6" s="106" t="n">
        <v>0.41</v>
      </c>
      <c r="AM6" s="248" t="s">
        <v>1048</v>
      </c>
    </row>
    <row r="7" customFormat="false" ht="12.75" hidden="false" customHeight="false" outlineLevel="0" collapsed="false">
      <c r="B7" s="112" t="s">
        <v>1049</v>
      </c>
      <c r="C7" s="113"/>
      <c r="D7" s="113"/>
      <c r="E7" s="113" t="n">
        <f aca="false">36*96+32*16+32*16</f>
        <v>4480</v>
      </c>
      <c r="F7" s="240" t="n">
        <f aca="false">Retail_Prices!$H$178</f>
        <v>0.3627195</v>
      </c>
      <c r="G7" s="249" t="n">
        <f aca="false">F7*E7</f>
        <v>1624.98336</v>
      </c>
      <c r="I7" s="41" t="str">
        <f aca="false">B41</f>
        <v>Doors</v>
      </c>
      <c r="J7" s="54" t="n">
        <f aca="false">G66</f>
        <v>13018.856808</v>
      </c>
      <c r="L7" s="209" t="s">
        <v>197</v>
      </c>
      <c r="M7" s="209" t="n">
        <v>128.9</v>
      </c>
      <c r="N7" s="209"/>
      <c r="O7" s="209"/>
      <c r="P7" s="250" t="n">
        <f aca="false">M7</f>
        <v>128.9</v>
      </c>
      <c r="Q7" s="209"/>
      <c r="S7" s="106" t="s">
        <v>985</v>
      </c>
      <c r="T7" s="106" t="s">
        <v>1050</v>
      </c>
      <c r="U7" s="106" t="s">
        <v>1051</v>
      </c>
      <c r="V7" s="106" t="s">
        <v>1033</v>
      </c>
      <c r="W7" s="106" t="s">
        <v>1034</v>
      </c>
      <c r="X7" s="106" t="n">
        <v>0.35</v>
      </c>
      <c r="Y7" s="106" t="n">
        <v>0.41</v>
      </c>
      <c r="Z7" s="106" t="s">
        <v>1035</v>
      </c>
      <c r="AA7" s="106" t="s">
        <v>94</v>
      </c>
      <c r="AB7" s="106" t="s">
        <v>1052</v>
      </c>
      <c r="AC7" s="70"/>
      <c r="AD7" s="112" t="n">
        <v>3</v>
      </c>
      <c r="AE7" s="70" t="s">
        <v>1037</v>
      </c>
      <c r="AF7" s="70" t="s">
        <v>1034</v>
      </c>
      <c r="AG7" s="70" t="s">
        <v>1053</v>
      </c>
      <c r="AH7" s="70" t="s">
        <v>1054</v>
      </c>
      <c r="AI7" s="70" t="s">
        <v>245</v>
      </c>
      <c r="AJ7" s="106" t="s">
        <v>1055</v>
      </c>
      <c r="AK7" s="70" t="s">
        <v>245</v>
      </c>
      <c r="AL7" s="70" t="s">
        <v>245</v>
      </c>
      <c r="AM7" s="248" t="s">
        <v>1056</v>
      </c>
    </row>
    <row r="8" customFormat="false" ht="12.75" hidden="false" customHeight="false" outlineLevel="0" collapsed="false">
      <c r="B8" s="112" t="s">
        <v>1057</v>
      </c>
      <c r="C8" s="113"/>
      <c r="D8" s="70"/>
      <c r="E8" s="113" t="n">
        <f aca="false">36*30+36*24+18*6</f>
        <v>2052</v>
      </c>
      <c r="F8" s="240" t="n">
        <f aca="false">Retail_Prices!$H$178</f>
        <v>0.3627195</v>
      </c>
      <c r="G8" s="249" t="n">
        <f aca="false">F8*E8</f>
        <v>744.300414</v>
      </c>
      <c r="I8" s="41" t="str">
        <f aca="false">B68</f>
        <v>Molding</v>
      </c>
      <c r="J8" s="54" t="n">
        <f aca="false">G79</f>
        <v>918.46351</v>
      </c>
      <c r="L8" s="209" t="s">
        <v>199</v>
      </c>
      <c r="M8" s="209" t="n">
        <v>63.1</v>
      </c>
      <c r="N8" s="250" t="n">
        <f aca="false">M6+M7+M8</f>
        <v>516.3</v>
      </c>
      <c r="O8" s="209"/>
      <c r="P8" s="209"/>
      <c r="Q8" s="250" t="n">
        <f aca="false">M8</f>
        <v>63.1</v>
      </c>
      <c r="S8" s="106" t="s">
        <v>986</v>
      </c>
      <c r="T8" s="106" t="s">
        <v>1050</v>
      </c>
      <c r="U8" s="106" t="s">
        <v>1051</v>
      </c>
      <c r="V8" s="106" t="s">
        <v>1033</v>
      </c>
      <c r="W8" s="106" t="s">
        <v>1034</v>
      </c>
      <c r="X8" s="106" t="n">
        <v>0.35</v>
      </c>
      <c r="Y8" s="106" t="n">
        <v>0.41</v>
      </c>
      <c r="Z8" s="106" t="s">
        <v>1035</v>
      </c>
      <c r="AA8" s="106" t="s">
        <v>94</v>
      </c>
      <c r="AB8" s="106" t="s">
        <v>1052</v>
      </c>
      <c r="AC8" s="70"/>
      <c r="AD8" s="112" t="n">
        <v>4</v>
      </c>
      <c r="AE8" s="70" t="s">
        <v>1037</v>
      </c>
      <c r="AF8" s="70" t="s">
        <v>1034</v>
      </c>
      <c r="AG8" s="70" t="s">
        <v>1046</v>
      </c>
      <c r="AH8" s="70" t="s">
        <v>1039</v>
      </c>
      <c r="AI8" s="70" t="s">
        <v>1058</v>
      </c>
      <c r="AJ8" s="106" t="s">
        <v>1055</v>
      </c>
      <c r="AK8" s="70" t="s">
        <v>245</v>
      </c>
      <c r="AL8" s="70" t="s">
        <v>245</v>
      </c>
      <c r="AM8" s="248" t="s">
        <v>1059</v>
      </c>
    </row>
    <row r="9" customFormat="false" ht="12.75" hidden="false" customHeight="false" outlineLevel="0" collapsed="false">
      <c r="B9" s="112" t="s">
        <v>1060</v>
      </c>
      <c r="C9" s="113"/>
      <c r="D9" s="70"/>
      <c r="E9" s="113" t="n">
        <f aca="false">(SUM(E5:E8)/32)*18*1.15</f>
        <v>13211.775</v>
      </c>
      <c r="F9" s="240" t="n">
        <f aca="false">Retail_Prices!$H$188</f>
        <v>0.019431984</v>
      </c>
      <c r="G9" s="249" t="n">
        <f aca="false">F9*E9</f>
        <v>256.7310004116</v>
      </c>
      <c r="I9" s="41" t="str">
        <f aca="false">B81</f>
        <v>Cabinetry / Counter-tops</v>
      </c>
      <c r="J9" s="54" t="n">
        <f aca="false">G92</f>
        <v>8200</v>
      </c>
      <c r="L9" s="209" t="s">
        <v>201</v>
      </c>
      <c r="M9" s="209" t="n">
        <v>401.8</v>
      </c>
      <c r="N9" s="209"/>
      <c r="O9" s="209"/>
      <c r="P9" s="209"/>
      <c r="Q9" s="250" t="n">
        <f aca="false">M9</f>
        <v>401.8</v>
      </c>
      <c r="S9" s="106" t="s">
        <v>988</v>
      </c>
      <c r="T9" s="106" t="s">
        <v>245</v>
      </c>
      <c r="U9" s="106" t="s">
        <v>245</v>
      </c>
      <c r="V9" s="106" t="s">
        <v>245</v>
      </c>
      <c r="W9" s="106" t="s">
        <v>245</v>
      </c>
      <c r="X9" s="106" t="s">
        <v>245</v>
      </c>
      <c r="Y9" s="106" t="s">
        <v>245</v>
      </c>
      <c r="Z9" s="106" t="s">
        <v>245</v>
      </c>
      <c r="AA9" s="106" t="s">
        <v>245</v>
      </c>
      <c r="AB9" s="106" t="s">
        <v>422</v>
      </c>
      <c r="AC9" s="70"/>
      <c r="AD9" s="112" t="n">
        <v>5</v>
      </c>
      <c r="AE9" s="70" t="s">
        <v>1037</v>
      </c>
      <c r="AF9" s="70" t="s">
        <v>1034</v>
      </c>
      <c r="AG9" s="70" t="s">
        <v>1053</v>
      </c>
      <c r="AH9" s="70" t="s">
        <v>1061</v>
      </c>
      <c r="AI9" s="70" t="s">
        <v>245</v>
      </c>
      <c r="AJ9" s="106" t="s">
        <v>1055</v>
      </c>
      <c r="AK9" s="70" t="s">
        <v>245</v>
      </c>
      <c r="AL9" s="70" t="s">
        <v>245</v>
      </c>
      <c r="AM9" s="248" t="s">
        <v>1062</v>
      </c>
    </row>
    <row r="10" customFormat="false" ht="12.75" hidden="false" customHeight="false" outlineLevel="0" collapsed="false">
      <c r="B10" s="112" t="s">
        <v>1063</v>
      </c>
      <c r="C10" s="113"/>
      <c r="D10" s="70"/>
      <c r="E10" s="113" t="n">
        <f aca="false">(SUM(E5:E8)/32)*8*1.15</f>
        <v>5871.9</v>
      </c>
      <c r="F10" s="240" t="n">
        <f aca="false">Retail_Prices!$H$193</f>
        <v>0.008607456</v>
      </c>
      <c r="G10" s="249" t="n">
        <f aca="false">F10*E10</f>
        <v>50.5421208864</v>
      </c>
      <c r="I10" s="41" t="str">
        <f aca="false">B94</f>
        <v>Sinks Toilets Showers Vanities</v>
      </c>
      <c r="J10" s="54" t="n">
        <f aca="false">G120</f>
        <v>8455</v>
      </c>
      <c r="L10" s="209" t="s">
        <v>203</v>
      </c>
      <c r="M10" s="209" t="n">
        <v>114.6</v>
      </c>
      <c r="N10" s="250" t="n">
        <f aca="false">M9+M10</f>
        <v>516.4</v>
      </c>
      <c r="O10" s="209"/>
      <c r="P10" s="250" t="n">
        <f aca="false">M10</f>
        <v>114.6</v>
      </c>
      <c r="Q10" s="209"/>
      <c r="S10" s="106" t="s">
        <v>989</v>
      </c>
      <c r="T10" s="106" t="s">
        <v>1064</v>
      </c>
      <c r="U10" s="106" t="s">
        <v>1032</v>
      </c>
      <c r="V10" s="106" t="s">
        <v>1033</v>
      </c>
      <c r="W10" s="106" t="s">
        <v>1034</v>
      </c>
      <c r="X10" s="106" t="n">
        <v>0.35</v>
      </c>
      <c r="Y10" s="106" t="n">
        <v>0.41</v>
      </c>
      <c r="Z10" s="106" t="s">
        <v>1035</v>
      </c>
      <c r="AA10" s="106" t="s">
        <v>94</v>
      </c>
      <c r="AB10" s="106" t="s">
        <v>1065</v>
      </c>
      <c r="AC10" s="70"/>
      <c r="AD10" s="112" t="n">
        <v>6</v>
      </c>
      <c r="AE10" s="70" t="s">
        <v>1037</v>
      </c>
      <c r="AF10" s="70" t="s">
        <v>1034</v>
      </c>
      <c r="AG10" s="70" t="s">
        <v>1046</v>
      </c>
      <c r="AH10" s="70" t="s">
        <v>1039</v>
      </c>
      <c r="AI10" s="70" t="s">
        <v>1058</v>
      </c>
      <c r="AJ10" s="106" t="s">
        <v>1055</v>
      </c>
      <c r="AK10" s="70" t="s">
        <v>245</v>
      </c>
      <c r="AL10" s="70" t="s">
        <v>245</v>
      </c>
      <c r="AM10" s="248" t="s">
        <v>1059</v>
      </c>
    </row>
    <row r="11" customFormat="false" ht="12.75" hidden="false" customHeight="false" outlineLevel="0" collapsed="false">
      <c r="B11" s="112" t="s">
        <v>1066</v>
      </c>
      <c r="C11" s="113"/>
      <c r="D11" s="70"/>
      <c r="E11" s="113" t="n">
        <f aca="false">SUM(E5:E7)*1.15/350</f>
        <v>60.3651428571429</v>
      </c>
      <c r="F11" s="240" t="n">
        <f aca="false">Retail_Prices!$G$194</f>
        <v>8.09666</v>
      </c>
      <c r="G11" s="249" t="n">
        <f aca="false">F11*E11</f>
        <v>488.756037565714</v>
      </c>
      <c r="I11" s="41"/>
      <c r="J11" s="54"/>
      <c r="L11" s="209" t="s">
        <v>205</v>
      </c>
      <c r="M11" s="209" t="n">
        <v>200.8</v>
      </c>
      <c r="N11" s="209"/>
      <c r="O11" s="209"/>
      <c r="P11" s="209"/>
      <c r="Q11" s="250" t="n">
        <f aca="false">M11</f>
        <v>200.8</v>
      </c>
      <c r="S11" s="106" t="s">
        <v>990</v>
      </c>
      <c r="T11" s="106" t="s">
        <v>1032</v>
      </c>
      <c r="U11" s="106" t="s">
        <v>1032</v>
      </c>
      <c r="V11" s="106" t="s">
        <v>1033</v>
      </c>
      <c r="W11" s="106" t="s">
        <v>1034</v>
      </c>
      <c r="X11" s="106" t="n">
        <v>0.35</v>
      </c>
      <c r="Y11" s="106" t="n">
        <v>0.41</v>
      </c>
      <c r="Z11" s="106" t="s">
        <v>1035</v>
      </c>
      <c r="AA11" s="106" t="s">
        <v>94</v>
      </c>
      <c r="AB11" s="106" t="s">
        <v>1065</v>
      </c>
      <c r="AC11" s="70"/>
      <c r="AD11" s="112" t="n">
        <v>7</v>
      </c>
      <c r="AE11" s="70" t="s">
        <v>1037</v>
      </c>
      <c r="AF11" s="70" t="s">
        <v>1034</v>
      </c>
      <c r="AG11" s="70" t="s">
        <v>1053</v>
      </c>
      <c r="AH11" s="70" t="s">
        <v>1061</v>
      </c>
      <c r="AI11" s="70" t="s">
        <v>245</v>
      </c>
      <c r="AJ11" s="106" t="s">
        <v>1055</v>
      </c>
      <c r="AK11" s="70" t="s">
        <v>245</v>
      </c>
      <c r="AL11" s="70" t="s">
        <v>245</v>
      </c>
      <c r="AM11" s="248" t="s">
        <v>1067</v>
      </c>
    </row>
    <row r="12" customFormat="false" ht="12.75" hidden="false" customHeight="false" outlineLevel="0" collapsed="false">
      <c r="B12" s="112" t="s">
        <v>1068</v>
      </c>
      <c r="C12" s="113"/>
      <c r="D12" s="70"/>
      <c r="E12" s="113" t="n">
        <f aca="false">SUM(E6:E8)*1.15/250</f>
        <v>76.5992</v>
      </c>
      <c r="F12" s="240" t="n">
        <f aca="false">Retail_Prices!$G$194</f>
        <v>8.09666</v>
      </c>
      <c r="G12" s="249" t="n">
        <f aca="false">F12*E12</f>
        <v>620.197678672</v>
      </c>
      <c r="I12" s="41" t="str">
        <f aca="false">B122</f>
        <v>Paint</v>
      </c>
      <c r="J12" s="54" t="n">
        <f aca="false">G133</f>
        <v>2360.953452</v>
      </c>
      <c r="L12" s="209" t="s">
        <v>207</v>
      </c>
      <c r="M12" s="209" t="n">
        <v>269.7</v>
      </c>
      <c r="N12" s="209"/>
      <c r="O12" s="209"/>
      <c r="P12" s="209"/>
      <c r="Q12" s="250" t="n">
        <f aca="false">M12</f>
        <v>269.7</v>
      </c>
      <c r="S12" s="106" t="s">
        <v>1069</v>
      </c>
      <c r="T12" s="106" t="s">
        <v>1032</v>
      </c>
      <c r="U12" s="106" t="s">
        <v>1032</v>
      </c>
      <c r="V12" s="106" t="s">
        <v>1033</v>
      </c>
      <c r="W12" s="106" t="s">
        <v>1034</v>
      </c>
      <c r="X12" s="106" t="n">
        <v>0.35</v>
      </c>
      <c r="Y12" s="106" t="n">
        <v>0.41</v>
      </c>
      <c r="Z12" s="106" t="s">
        <v>94</v>
      </c>
      <c r="AA12" s="106" t="s">
        <v>1035</v>
      </c>
      <c r="AB12" s="106" t="s">
        <v>1070</v>
      </c>
      <c r="AC12" s="70"/>
      <c r="AD12" s="112" t="n">
        <v>8</v>
      </c>
      <c r="AE12" s="70" t="s">
        <v>1071</v>
      </c>
      <c r="AF12" s="70" t="s">
        <v>1034</v>
      </c>
      <c r="AG12" s="70" t="s">
        <v>1046</v>
      </c>
      <c r="AH12" s="70" t="s">
        <v>1039</v>
      </c>
      <c r="AI12" s="70" t="s">
        <v>245</v>
      </c>
      <c r="AJ12" s="106" t="s">
        <v>1047</v>
      </c>
      <c r="AK12" s="106" t="n">
        <v>0.35</v>
      </c>
      <c r="AL12" s="106" t="n">
        <v>0.41</v>
      </c>
      <c r="AM12" s="248" t="s">
        <v>1072</v>
      </c>
    </row>
    <row r="13" customFormat="false" ht="12.75" hidden="false" customHeight="false" outlineLevel="0" collapsed="false">
      <c r="B13" s="175" t="s">
        <v>6</v>
      </c>
      <c r="C13" s="176"/>
      <c r="D13" s="176"/>
      <c r="E13" s="176"/>
      <c r="F13" s="176"/>
      <c r="G13" s="177" t="n">
        <f aca="false">SUM(G5:G12)</f>
        <v>8824.40990553571</v>
      </c>
      <c r="I13" s="41" t="str">
        <f aca="false">B134</f>
        <v>Misc</v>
      </c>
      <c r="J13" s="54" t="n">
        <f aca="false">G150</f>
        <v>668.570152</v>
      </c>
      <c r="L13" s="209" t="s">
        <v>209</v>
      </c>
      <c r="M13" s="209" t="n">
        <v>216</v>
      </c>
      <c r="N13" s="209"/>
      <c r="O13" s="209"/>
      <c r="P13" s="209"/>
      <c r="Q13" s="250" t="n">
        <f aca="false">M13</f>
        <v>216</v>
      </c>
      <c r="S13" s="106" t="s">
        <v>1073</v>
      </c>
      <c r="T13" s="106" t="s">
        <v>1032</v>
      </c>
      <c r="U13" s="106" t="s">
        <v>1032</v>
      </c>
      <c r="V13" s="106" t="s">
        <v>1033</v>
      </c>
      <c r="W13" s="106" t="s">
        <v>1034</v>
      </c>
      <c r="X13" s="106" t="n">
        <v>0.35</v>
      </c>
      <c r="Y13" s="106" t="n">
        <v>0.41</v>
      </c>
      <c r="Z13" s="106" t="s">
        <v>94</v>
      </c>
      <c r="AA13" s="106" t="s">
        <v>1035</v>
      </c>
      <c r="AB13" s="106" t="s">
        <v>1070</v>
      </c>
      <c r="AC13" s="70"/>
      <c r="AD13" s="112" t="n">
        <v>9</v>
      </c>
      <c r="AE13" s="70" t="s">
        <v>1037</v>
      </c>
      <c r="AF13" s="70" t="s">
        <v>1034</v>
      </c>
      <c r="AG13" s="70" t="s">
        <v>1053</v>
      </c>
      <c r="AH13" s="70" t="s">
        <v>1061</v>
      </c>
      <c r="AI13" s="70" t="s">
        <v>245</v>
      </c>
      <c r="AJ13" s="106" t="s">
        <v>1055</v>
      </c>
      <c r="AK13" s="70" t="s">
        <v>245</v>
      </c>
      <c r="AL13" s="70" t="s">
        <v>245</v>
      </c>
      <c r="AM13" s="248" t="s">
        <v>1067</v>
      </c>
    </row>
    <row r="14" customFormat="false" ht="12.75" hidden="false" customHeight="false" outlineLevel="0" collapsed="false">
      <c r="I14" s="41"/>
      <c r="J14" s="111"/>
      <c r="L14" s="209" t="s">
        <v>211</v>
      </c>
      <c r="M14" s="209" t="n">
        <v>289.3</v>
      </c>
      <c r="N14" s="209"/>
      <c r="O14" s="250" t="n">
        <f aca="false">M14</f>
        <v>289.3</v>
      </c>
      <c r="P14" s="209"/>
      <c r="Q14" s="209"/>
      <c r="S14" s="106" t="s">
        <v>1074</v>
      </c>
      <c r="T14" s="106" t="s">
        <v>1032</v>
      </c>
      <c r="U14" s="106" t="s">
        <v>1032</v>
      </c>
      <c r="V14" s="106" t="s">
        <v>1033</v>
      </c>
      <c r="W14" s="106" t="s">
        <v>1034</v>
      </c>
      <c r="X14" s="106" t="n">
        <v>0.35</v>
      </c>
      <c r="Y14" s="106" t="n">
        <v>0.41</v>
      </c>
      <c r="Z14" s="106" t="s">
        <v>94</v>
      </c>
      <c r="AA14" s="106" t="s">
        <v>1035</v>
      </c>
      <c r="AB14" s="106" t="s">
        <v>1070</v>
      </c>
      <c r="AC14" s="70"/>
      <c r="AD14" s="112" t="n">
        <v>10</v>
      </c>
      <c r="AE14" s="70" t="s">
        <v>1075</v>
      </c>
      <c r="AF14" s="70" t="s">
        <v>1076</v>
      </c>
      <c r="AG14" s="70" t="s">
        <v>1046</v>
      </c>
      <c r="AH14" s="70" t="s">
        <v>1077</v>
      </c>
      <c r="AI14" s="70" t="s">
        <v>245</v>
      </c>
      <c r="AJ14" s="106" t="s">
        <v>1078</v>
      </c>
      <c r="AK14" s="70" t="s">
        <v>245</v>
      </c>
      <c r="AL14" s="70" t="s">
        <v>245</v>
      </c>
      <c r="AM14" s="248" t="s">
        <v>1079</v>
      </c>
    </row>
    <row r="15" customFormat="false" ht="12.75" hidden="false" customHeight="true" outlineLevel="0" collapsed="false">
      <c r="B15" s="96" t="s">
        <v>1080</v>
      </c>
      <c r="C15" s="96"/>
      <c r="D15" s="96"/>
      <c r="E15" s="96"/>
      <c r="F15" s="96"/>
      <c r="G15" s="96"/>
      <c r="I15" s="41"/>
      <c r="J15" s="111"/>
      <c r="L15" s="209" t="s">
        <v>213</v>
      </c>
      <c r="M15" s="209" t="n">
        <v>137</v>
      </c>
      <c r="N15" s="209"/>
      <c r="O15" s="209"/>
      <c r="P15" s="250" t="n">
        <f aca="false">M15</f>
        <v>137</v>
      </c>
      <c r="Q15" s="209"/>
      <c r="S15" s="106" t="s">
        <v>1081</v>
      </c>
      <c r="T15" s="106" t="s">
        <v>1032</v>
      </c>
      <c r="U15" s="106" t="s">
        <v>1032</v>
      </c>
      <c r="V15" s="106" t="s">
        <v>1033</v>
      </c>
      <c r="W15" s="106" t="s">
        <v>1034</v>
      </c>
      <c r="X15" s="106" t="n">
        <v>0.35</v>
      </c>
      <c r="Y15" s="106" t="n">
        <v>0.41</v>
      </c>
      <c r="Z15" s="106" t="s">
        <v>94</v>
      </c>
      <c r="AA15" s="106" t="s">
        <v>1035</v>
      </c>
      <c r="AB15" s="106" t="s">
        <v>1070</v>
      </c>
      <c r="AC15" s="70"/>
      <c r="AD15" s="112" t="n">
        <v>11</v>
      </c>
      <c r="AE15" s="70" t="s">
        <v>1082</v>
      </c>
      <c r="AF15" s="70" t="s">
        <v>1076</v>
      </c>
      <c r="AG15" s="70" t="s">
        <v>1046</v>
      </c>
      <c r="AH15" s="70" t="s">
        <v>1077</v>
      </c>
      <c r="AI15" s="70" t="s">
        <v>245</v>
      </c>
      <c r="AJ15" s="106" t="s">
        <v>1078</v>
      </c>
      <c r="AK15" s="70" t="s">
        <v>245</v>
      </c>
      <c r="AL15" s="70" t="s">
        <v>245</v>
      </c>
      <c r="AM15" s="248" t="s">
        <v>1079</v>
      </c>
    </row>
    <row r="16" customFormat="false" ht="12.75" hidden="false" customHeight="false" outlineLevel="0" collapsed="false">
      <c r="B16" s="123" t="s">
        <v>1080</v>
      </c>
      <c r="C16" s="124"/>
      <c r="D16" s="124"/>
      <c r="E16" s="113" t="s">
        <v>591</v>
      </c>
      <c r="F16" s="124" t="s">
        <v>548</v>
      </c>
      <c r="G16" s="150" t="s">
        <v>6</v>
      </c>
      <c r="I16" s="121" t="s">
        <v>6</v>
      </c>
      <c r="J16" s="122" t="n">
        <f aca="false">SUM(J4:J15)</f>
        <v>63142.2123763966</v>
      </c>
      <c r="L16" s="209" t="s">
        <v>215</v>
      </c>
      <c r="M16" s="209" t="n">
        <v>95.2</v>
      </c>
      <c r="N16" s="209"/>
      <c r="O16" s="250" t="n">
        <f aca="false">M16</f>
        <v>95.2</v>
      </c>
      <c r="P16" s="209"/>
      <c r="Q16" s="209"/>
      <c r="S16" s="106" t="s">
        <v>1083</v>
      </c>
      <c r="T16" s="106" t="s">
        <v>1084</v>
      </c>
      <c r="U16" s="106" t="s">
        <v>1032</v>
      </c>
      <c r="V16" s="106" t="s">
        <v>1033</v>
      </c>
      <c r="W16" s="106" t="s">
        <v>1034</v>
      </c>
      <c r="X16" s="106" t="n">
        <v>0.35</v>
      </c>
      <c r="Y16" s="106" t="n">
        <v>0.41</v>
      </c>
      <c r="Z16" s="106" t="s">
        <v>1035</v>
      </c>
      <c r="AA16" s="106" t="s">
        <v>1035</v>
      </c>
      <c r="AB16" s="106" t="s">
        <v>1085</v>
      </c>
      <c r="AC16" s="70"/>
      <c r="AD16" s="112" t="n">
        <v>12</v>
      </c>
      <c r="AE16" s="70" t="s">
        <v>1086</v>
      </c>
      <c r="AF16" s="70" t="s">
        <v>1034</v>
      </c>
      <c r="AG16" s="70" t="s">
        <v>1053</v>
      </c>
      <c r="AH16" s="70" t="s">
        <v>1054</v>
      </c>
      <c r="AI16" s="70" t="s">
        <v>245</v>
      </c>
      <c r="AJ16" s="106" t="s">
        <v>1055</v>
      </c>
      <c r="AK16" s="70" t="s">
        <v>245</v>
      </c>
      <c r="AL16" s="70" t="s">
        <v>245</v>
      </c>
      <c r="AM16" s="248" t="s">
        <v>1087</v>
      </c>
    </row>
    <row r="17" customFormat="false" ht="12.75" hidden="false" customHeight="false" outlineLevel="0" collapsed="false">
      <c r="B17" s="112" t="s">
        <v>1088</v>
      </c>
      <c r="C17" s="113"/>
      <c r="D17" s="70"/>
      <c r="E17" s="113" t="n">
        <v>2411</v>
      </c>
      <c r="F17" s="115" t="n">
        <f aca="false">Retail_Prices!$H$183</f>
        <v>3.575572</v>
      </c>
      <c r="G17" s="116" t="n">
        <f aca="false">E17*F17</f>
        <v>8620.704092</v>
      </c>
      <c r="L17" s="209" t="s">
        <v>217</v>
      </c>
      <c r="M17" s="209" t="n">
        <v>81.8</v>
      </c>
      <c r="N17" s="209"/>
      <c r="O17" s="250" t="n">
        <f aca="false">M17</f>
        <v>81.8</v>
      </c>
      <c r="P17" s="209"/>
      <c r="Q17" s="209"/>
      <c r="S17" s="106" t="s">
        <v>1089</v>
      </c>
      <c r="T17" s="106" t="s">
        <v>1064</v>
      </c>
      <c r="U17" s="106" t="s">
        <v>1032</v>
      </c>
      <c r="V17" s="106" t="s">
        <v>1033</v>
      </c>
      <c r="W17" s="106" t="s">
        <v>1034</v>
      </c>
      <c r="X17" s="106" t="n">
        <v>0.35</v>
      </c>
      <c r="Y17" s="106" t="n">
        <v>0.41</v>
      </c>
      <c r="Z17" s="106" t="s">
        <v>1035</v>
      </c>
      <c r="AA17" s="106" t="s">
        <v>94</v>
      </c>
      <c r="AB17" s="106" t="s">
        <v>1090</v>
      </c>
      <c r="AC17" s="70"/>
      <c r="AD17" s="112" t="n">
        <v>13</v>
      </c>
      <c r="AE17" s="70" t="s">
        <v>1091</v>
      </c>
      <c r="AF17" s="70" t="s">
        <v>1034</v>
      </c>
      <c r="AG17" s="70" t="s">
        <v>1053</v>
      </c>
      <c r="AH17" s="70" t="s">
        <v>1054</v>
      </c>
      <c r="AI17" s="70" t="s">
        <v>245</v>
      </c>
      <c r="AJ17" s="106" t="s">
        <v>1055</v>
      </c>
      <c r="AK17" s="70" t="s">
        <v>245</v>
      </c>
      <c r="AL17" s="70" t="s">
        <v>245</v>
      </c>
      <c r="AM17" s="248" t="s">
        <v>1092</v>
      </c>
    </row>
    <row r="18" customFormat="false" ht="12.75" hidden="false" customHeight="false" outlineLevel="0" collapsed="false">
      <c r="B18" s="112" t="s">
        <v>1015</v>
      </c>
      <c r="C18" s="113"/>
      <c r="D18" s="70"/>
      <c r="E18" s="113" t="n">
        <v>511.9</v>
      </c>
      <c r="F18" s="115" t="n">
        <f aca="false">Retail_Prices!H184</f>
        <v>3.2604</v>
      </c>
      <c r="G18" s="116" t="n">
        <f aca="false">E18*F18</f>
        <v>1668.99876</v>
      </c>
      <c r="L18" s="209"/>
      <c r="M18" s="209"/>
      <c r="N18" s="209"/>
      <c r="O18" s="209"/>
      <c r="P18" s="209"/>
      <c r="Q18" s="209"/>
      <c r="S18" s="106" t="s">
        <v>1093</v>
      </c>
      <c r="T18" s="106" t="s">
        <v>1064</v>
      </c>
      <c r="U18" s="106" t="s">
        <v>1032</v>
      </c>
      <c r="V18" s="106" t="s">
        <v>1033</v>
      </c>
      <c r="W18" s="106" t="s">
        <v>1034</v>
      </c>
      <c r="X18" s="106" t="n">
        <v>0.35</v>
      </c>
      <c r="Y18" s="106" t="n">
        <v>0.41</v>
      </c>
      <c r="Z18" s="106" t="s">
        <v>1035</v>
      </c>
      <c r="AA18" s="106" t="s">
        <v>94</v>
      </c>
      <c r="AB18" s="106" t="s">
        <v>1090</v>
      </c>
      <c r="AC18" s="70"/>
      <c r="AD18" s="112" t="n">
        <v>14</v>
      </c>
      <c r="AE18" s="70" t="s">
        <v>1037</v>
      </c>
      <c r="AF18" s="70" t="s">
        <v>1034</v>
      </c>
      <c r="AG18" s="70" t="s">
        <v>1053</v>
      </c>
      <c r="AH18" s="70" t="s">
        <v>1061</v>
      </c>
      <c r="AI18" s="70" t="s">
        <v>245</v>
      </c>
      <c r="AJ18" s="106" t="s">
        <v>1055</v>
      </c>
      <c r="AK18" s="70" t="s">
        <v>245</v>
      </c>
      <c r="AL18" s="70" t="s">
        <v>245</v>
      </c>
      <c r="AM18" s="248" t="s">
        <v>1067</v>
      </c>
    </row>
    <row r="19" customFormat="false" ht="12.75" hidden="false" customHeight="false" outlineLevel="0" collapsed="false">
      <c r="B19" s="112" t="s">
        <v>738</v>
      </c>
      <c r="C19" s="113"/>
      <c r="D19" s="113"/>
      <c r="E19" s="113" t="n">
        <v>511.9</v>
      </c>
      <c r="F19" s="115" t="n">
        <f aca="false">Retail_Prices!H185</f>
        <v>0.746156125</v>
      </c>
      <c r="G19" s="116" t="n">
        <f aca="false">E19*F19</f>
        <v>381.9573203875</v>
      </c>
      <c r="I19" s="0" t="s">
        <v>1094</v>
      </c>
      <c r="L19" s="209"/>
      <c r="M19" s="209"/>
      <c r="N19" s="209"/>
      <c r="O19" s="209"/>
      <c r="P19" s="209"/>
      <c r="Q19" s="209"/>
      <c r="S19" s="106" t="s">
        <v>1095</v>
      </c>
      <c r="T19" s="106" t="s">
        <v>1096</v>
      </c>
      <c r="U19" s="106" t="s">
        <v>1096</v>
      </c>
      <c r="V19" s="106" t="s">
        <v>1033</v>
      </c>
      <c r="W19" s="106" t="s">
        <v>1034</v>
      </c>
      <c r="X19" s="106" t="n">
        <v>0.35</v>
      </c>
      <c r="Y19" s="106" t="n">
        <v>0.41</v>
      </c>
      <c r="Z19" s="106" t="s">
        <v>1035</v>
      </c>
      <c r="AA19" s="106" t="s">
        <v>94</v>
      </c>
      <c r="AB19" s="106" t="s">
        <v>1097</v>
      </c>
      <c r="AC19" s="70"/>
      <c r="AD19" s="112" t="n">
        <v>15</v>
      </c>
      <c r="AE19" s="70" t="s">
        <v>1098</v>
      </c>
      <c r="AF19" s="70" t="s">
        <v>1034</v>
      </c>
      <c r="AG19" s="70" t="s">
        <v>1053</v>
      </c>
      <c r="AH19" s="70" t="s">
        <v>1061</v>
      </c>
      <c r="AI19" s="70" t="s">
        <v>245</v>
      </c>
      <c r="AJ19" s="106" t="s">
        <v>1055</v>
      </c>
      <c r="AK19" s="70" t="s">
        <v>245</v>
      </c>
      <c r="AL19" s="70" t="s">
        <v>245</v>
      </c>
      <c r="AM19" s="248" t="s">
        <v>1099</v>
      </c>
    </row>
    <row r="20" customFormat="false" ht="12.75" hidden="false" customHeight="false" outlineLevel="0" collapsed="false">
      <c r="B20" s="112" t="s">
        <v>1100</v>
      </c>
      <c r="C20" s="113"/>
      <c r="D20" s="70"/>
      <c r="E20" s="113" t="n">
        <v>511.9</v>
      </c>
      <c r="F20" s="240" t="n">
        <f aca="false">Retail_Prices!H186</f>
        <v>0.15725996</v>
      </c>
      <c r="G20" s="116" t="n">
        <f aca="false">E20*F20</f>
        <v>80.501373524</v>
      </c>
      <c r="I20" s="0" t="s">
        <v>1101</v>
      </c>
      <c r="J20" s="12" t="n">
        <f aca="false">Flatwork_Calcs!J23+Wall_Calcs!J18+Roof_Calcs!K14+Insulation_Calcs!J10</f>
        <v>27.5588478994429</v>
      </c>
      <c r="L20" s="209" t="s">
        <v>221</v>
      </c>
      <c r="M20" s="209" t="n">
        <v>513.7</v>
      </c>
      <c r="N20" s="209"/>
      <c r="O20" s="250" t="n">
        <f aca="false">M20</f>
        <v>513.7</v>
      </c>
      <c r="P20" s="209"/>
      <c r="Q20" s="209"/>
      <c r="S20" s="106" t="s">
        <v>1102</v>
      </c>
      <c r="T20" s="106" t="s">
        <v>1032</v>
      </c>
      <c r="U20" s="106" t="s">
        <v>1032</v>
      </c>
      <c r="V20" s="106" t="s">
        <v>1033</v>
      </c>
      <c r="W20" s="106" t="s">
        <v>1034</v>
      </c>
      <c r="X20" s="106" t="n">
        <v>0.35</v>
      </c>
      <c r="Y20" s="106" t="n">
        <v>0.41</v>
      </c>
      <c r="Z20" s="106" t="s">
        <v>1035</v>
      </c>
      <c r="AA20" s="106" t="s">
        <v>1035</v>
      </c>
      <c r="AB20" s="106" t="s">
        <v>1103</v>
      </c>
      <c r="AC20" s="70"/>
      <c r="AD20" s="112" t="n">
        <v>16</v>
      </c>
      <c r="AE20" s="70" t="s">
        <v>1037</v>
      </c>
      <c r="AF20" s="70" t="s">
        <v>1034</v>
      </c>
      <c r="AG20" s="70" t="s">
        <v>1053</v>
      </c>
      <c r="AH20" s="70" t="s">
        <v>1061</v>
      </c>
      <c r="AI20" s="70" t="s">
        <v>245</v>
      </c>
      <c r="AJ20" s="106" t="s">
        <v>1055</v>
      </c>
      <c r="AK20" s="70" t="s">
        <v>245</v>
      </c>
      <c r="AL20" s="70" t="s">
        <v>245</v>
      </c>
      <c r="AM20" s="248" t="s">
        <v>1062</v>
      </c>
    </row>
    <row r="21" customFormat="false" ht="12.75" hidden="false" customHeight="false" outlineLevel="0" collapsed="false">
      <c r="B21" s="112" t="s">
        <v>1104</v>
      </c>
      <c r="C21" s="113"/>
      <c r="D21" s="70"/>
      <c r="E21" s="113" t="n">
        <v>511.9</v>
      </c>
      <c r="F21" s="240" t="n">
        <f aca="false">Retail_Prices!H187</f>
        <v>0.0722359733333333</v>
      </c>
      <c r="G21" s="116" t="n">
        <f aca="false">E21*F21</f>
        <v>36.9775947493333</v>
      </c>
      <c r="J21" s="12" t="n">
        <f aca="false">(512+512)*J20</f>
        <v>28220.2602490295</v>
      </c>
      <c r="L21" s="209" t="s">
        <v>222</v>
      </c>
      <c r="M21" s="209" t="n">
        <v>273.2</v>
      </c>
      <c r="N21" s="209"/>
      <c r="O21" s="250" t="n">
        <f aca="false">M21</f>
        <v>273.2</v>
      </c>
      <c r="P21" s="209"/>
      <c r="Q21" s="209"/>
      <c r="S21" s="106" t="s">
        <v>1105</v>
      </c>
      <c r="T21" s="106" t="s">
        <v>1032</v>
      </c>
      <c r="U21" s="106" t="s">
        <v>1032</v>
      </c>
      <c r="V21" s="106" t="s">
        <v>1033</v>
      </c>
      <c r="W21" s="106" t="s">
        <v>1034</v>
      </c>
      <c r="X21" s="106" t="n">
        <v>0.35</v>
      </c>
      <c r="Y21" s="106" t="n">
        <v>0.41</v>
      </c>
      <c r="Z21" s="106" t="s">
        <v>1035</v>
      </c>
      <c r="AA21" s="106" t="s">
        <v>1035</v>
      </c>
      <c r="AB21" s="106" t="s">
        <v>1106</v>
      </c>
      <c r="AC21" s="70"/>
      <c r="AD21" s="112" t="n">
        <v>17</v>
      </c>
      <c r="AE21" s="70" t="s">
        <v>1107</v>
      </c>
      <c r="AF21" s="70" t="s">
        <v>1034</v>
      </c>
      <c r="AG21" s="70" t="s">
        <v>1053</v>
      </c>
      <c r="AH21" s="70" t="s">
        <v>1054</v>
      </c>
      <c r="AI21" s="70" t="s">
        <v>245</v>
      </c>
      <c r="AJ21" s="106" t="s">
        <v>1055</v>
      </c>
      <c r="AK21" s="70" t="s">
        <v>245</v>
      </c>
      <c r="AL21" s="70" t="s">
        <v>245</v>
      </c>
      <c r="AM21" s="248" t="s">
        <v>1108</v>
      </c>
    </row>
    <row r="22" customFormat="false" ht="12.75" hidden="false" customHeight="false" outlineLevel="0" collapsed="false">
      <c r="B22" s="112" t="s">
        <v>1016</v>
      </c>
      <c r="C22" s="113"/>
      <c r="D22" s="113"/>
      <c r="E22" s="113" t="n">
        <v>1475.7</v>
      </c>
      <c r="F22" s="115" t="n">
        <f aca="false">Retail_Prices!H190</f>
        <v>1.391104</v>
      </c>
      <c r="G22" s="116" t="n">
        <f aca="false">E22*F22</f>
        <v>2052.8521728</v>
      </c>
      <c r="L22" s="209" t="s">
        <v>223</v>
      </c>
      <c r="M22" s="209" t="n">
        <v>249.5</v>
      </c>
      <c r="N22" s="209"/>
      <c r="O22" s="250" t="n">
        <f aca="false">M22</f>
        <v>249.5</v>
      </c>
      <c r="P22" s="209"/>
      <c r="Q22" s="209"/>
      <c r="S22" s="106" t="s">
        <v>1109</v>
      </c>
      <c r="T22" s="106" t="s">
        <v>1096</v>
      </c>
      <c r="U22" s="106" t="s">
        <v>1032</v>
      </c>
      <c r="V22" s="106" t="s">
        <v>1033</v>
      </c>
      <c r="W22" s="106" t="s">
        <v>1034</v>
      </c>
      <c r="X22" s="106" t="n">
        <v>0.35</v>
      </c>
      <c r="Y22" s="106" t="n">
        <v>0.41</v>
      </c>
      <c r="Z22" s="106" t="s">
        <v>1035</v>
      </c>
      <c r="AA22" s="106" t="s">
        <v>94</v>
      </c>
      <c r="AB22" s="106" t="s">
        <v>1065</v>
      </c>
      <c r="AC22" s="70"/>
      <c r="AD22" s="112" t="n">
        <v>18</v>
      </c>
      <c r="AE22" s="70" t="s">
        <v>1110</v>
      </c>
      <c r="AF22" s="70" t="s">
        <v>1034</v>
      </c>
      <c r="AG22" s="70" t="s">
        <v>1053</v>
      </c>
      <c r="AH22" s="70" t="s">
        <v>1061</v>
      </c>
      <c r="AI22" s="70" t="s">
        <v>245</v>
      </c>
      <c r="AJ22" s="106" t="s">
        <v>1055</v>
      </c>
      <c r="AK22" s="70" t="s">
        <v>245</v>
      </c>
      <c r="AL22" s="70" t="s">
        <v>245</v>
      </c>
      <c r="AM22" s="248" t="s">
        <v>1111</v>
      </c>
    </row>
    <row r="23" customFormat="false" ht="12.75" hidden="false" customHeight="false" outlineLevel="0" collapsed="false">
      <c r="B23" s="112" t="s">
        <v>1112</v>
      </c>
      <c r="C23" s="70"/>
      <c r="D23" s="70"/>
      <c r="E23" s="113" t="n">
        <v>1475.7</v>
      </c>
      <c r="F23" s="240" t="n">
        <f aca="false">Retail_Prices!$H$191</f>
        <v>0.967252</v>
      </c>
      <c r="G23" s="116" t="n">
        <f aca="false">E23*F23</f>
        <v>1427.3737764</v>
      </c>
      <c r="L23" s="209" t="s">
        <v>224</v>
      </c>
      <c r="M23" s="209" t="n">
        <v>129.7</v>
      </c>
      <c r="N23" s="209"/>
      <c r="O23" s="250" t="n">
        <f aca="false">M23</f>
        <v>129.7</v>
      </c>
      <c r="P23" s="209"/>
      <c r="Q23" s="209"/>
      <c r="S23" s="106" t="s">
        <v>1113</v>
      </c>
      <c r="T23" s="106" t="s">
        <v>1096</v>
      </c>
      <c r="U23" s="106" t="s">
        <v>1096</v>
      </c>
      <c r="V23" s="106" t="s">
        <v>1033</v>
      </c>
      <c r="W23" s="106" t="s">
        <v>1114</v>
      </c>
      <c r="X23" s="106" t="n">
        <v>0.35</v>
      </c>
      <c r="Y23" s="106" t="n">
        <v>0.41</v>
      </c>
      <c r="Z23" s="106" t="s">
        <v>1035</v>
      </c>
      <c r="AA23" s="106" t="s">
        <v>1035</v>
      </c>
      <c r="AB23" s="106" t="s">
        <v>1115</v>
      </c>
      <c r="AC23" s="70"/>
      <c r="AD23" s="112" t="n">
        <v>19</v>
      </c>
      <c r="AE23" s="70" t="s">
        <v>1107</v>
      </c>
      <c r="AF23" s="70" t="s">
        <v>1034</v>
      </c>
      <c r="AG23" s="70" t="s">
        <v>1053</v>
      </c>
      <c r="AH23" s="70" t="s">
        <v>1054</v>
      </c>
      <c r="AI23" s="70" t="s">
        <v>245</v>
      </c>
      <c r="AJ23" s="106" t="s">
        <v>1055</v>
      </c>
      <c r="AK23" s="70" t="s">
        <v>245</v>
      </c>
      <c r="AL23" s="70" t="s">
        <v>245</v>
      </c>
      <c r="AM23" s="248" t="s">
        <v>1108</v>
      </c>
    </row>
    <row r="24" customFormat="false" ht="12.75" hidden="false" customHeight="false" outlineLevel="0" collapsed="false">
      <c r="B24" s="112" t="s">
        <v>1116</v>
      </c>
      <c r="C24" s="70"/>
      <c r="D24" s="70"/>
      <c r="E24" s="113" t="n">
        <v>500</v>
      </c>
      <c r="F24" s="240" t="n">
        <f aca="false">Retail_Prices!H192</f>
        <v>0.05431283</v>
      </c>
      <c r="G24" s="116" t="n">
        <f aca="false">E24*F24</f>
        <v>27.156415</v>
      </c>
      <c r="L24" s="209" t="s">
        <v>226</v>
      </c>
      <c r="M24" s="209" t="n">
        <v>69.7</v>
      </c>
      <c r="N24" s="209"/>
      <c r="O24" s="209"/>
      <c r="P24" s="250" t="n">
        <f aca="false">M24</f>
        <v>69.7</v>
      </c>
      <c r="Q24" s="209"/>
      <c r="S24" s="106" t="s">
        <v>1117</v>
      </c>
      <c r="T24" s="106" t="s">
        <v>1096</v>
      </c>
      <c r="U24" s="106" t="s">
        <v>1096</v>
      </c>
      <c r="V24" s="106" t="s">
        <v>1033</v>
      </c>
      <c r="W24" s="106" t="s">
        <v>1114</v>
      </c>
      <c r="X24" s="106" t="n">
        <v>0.35</v>
      </c>
      <c r="Y24" s="106" t="n">
        <v>0.41</v>
      </c>
      <c r="Z24" s="106" t="s">
        <v>1035</v>
      </c>
      <c r="AA24" s="106" t="s">
        <v>1035</v>
      </c>
      <c r="AB24" s="106" t="s">
        <v>1115</v>
      </c>
      <c r="AC24" s="70"/>
      <c r="AD24" s="112" t="n">
        <v>20</v>
      </c>
      <c r="AE24" s="70" t="s">
        <v>1037</v>
      </c>
      <c r="AF24" s="70" t="s">
        <v>1034</v>
      </c>
      <c r="AG24" s="70" t="s">
        <v>1053</v>
      </c>
      <c r="AH24" s="70" t="s">
        <v>1061</v>
      </c>
      <c r="AI24" s="70" t="s">
        <v>245</v>
      </c>
      <c r="AJ24" s="106" t="s">
        <v>1055</v>
      </c>
      <c r="AK24" s="70" t="s">
        <v>245</v>
      </c>
      <c r="AL24" s="70" t="s">
        <v>245</v>
      </c>
      <c r="AM24" s="248" t="s">
        <v>1067</v>
      </c>
    </row>
    <row r="25" customFormat="false" ht="12.75" hidden="false" customHeight="false" outlineLevel="0" collapsed="false">
      <c r="B25" s="112"/>
      <c r="C25" s="70"/>
      <c r="D25" s="70"/>
      <c r="E25" s="70"/>
      <c r="F25" s="70"/>
      <c r="G25" s="251"/>
      <c r="L25" s="209" t="s">
        <v>228</v>
      </c>
      <c r="M25" s="209" t="n">
        <v>61.7</v>
      </c>
      <c r="N25" s="209"/>
      <c r="O25" s="209"/>
      <c r="P25" s="250" t="n">
        <f aca="false">M25</f>
        <v>61.7</v>
      </c>
      <c r="Q25" s="209"/>
      <c r="S25" s="106" t="s">
        <v>1118</v>
      </c>
      <c r="T25" s="106" t="s">
        <v>1096</v>
      </c>
      <c r="U25" s="106" t="s">
        <v>1096</v>
      </c>
      <c r="V25" s="106" t="s">
        <v>1033</v>
      </c>
      <c r="W25" s="106" t="s">
        <v>1119</v>
      </c>
      <c r="X25" s="106" t="n">
        <v>0.35</v>
      </c>
      <c r="Y25" s="106" t="n">
        <v>0.41</v>
      </c>
      <c r="Z25" s="106" t="s">
        <v>1035</v>
      </c>
      <c r="AA25" s="106" t="s">
        <v>1035</v>
      </c>
      <c r="AB25" s="106" t="s">
        <v>1115</v>
      </c>
      <c r="AC25" s="70"/>
      <c r="AD25" s="112" t="n">
        <v>21</v>
      </c>
      <c r="AE25" s="70" t="s">
        <v>1037</v>
      </c>
      <c r="AF25" s="70" t="s">
        <v>1034</v>
      </c>
      <c r="AG25" s="70" t="s">
        <v>1053</v>
      </c>
      <c r="AH25" s="70" t="s">
        <v>1061</v>
      </c>
      <c r="AI25" s="70" t="s">
        <v>245</v>
      </c>
      <c r="AJ25" s="106" t="s">
        <v>1055</v>
      </c>
      <c r="AK25" s="70" t="s">
        <v>245</v>
      </c>
      <c r="AL25" s="70" t="s">
        <v>245</v>
      </c>
      <c r="AM25" s="248" t="s">
        <v>1067</v>
      </c>
    </row>
    <row r="26" customFormat="false" ht="12.75" hidden="false" customHeight="false" outlineLevel="0" collapsed="false">
      <c r="B26" s="175" t="s">
        <v>6</v>
      </c>
      <c r="C26" s="176"/>
      <c r="D26" s="176"/>
      <c r="E26" s="176"/>
      <c r="F26" s="176"/>
      <c r="G26" s="177" t="n">
        <f aca="false">SUM(G17:G25)</f>
        <v>14296.5215048608</v>
      </c>
      <c r="L26" s="211" t="s">
        <v>230</v>
      </c>
      <c r="M26" s="250" t="n">
        <f aca="false">SUM(M6:M25)</f>
        <v>3620</v>
      </c>
      <c r="N26" s="209"/>
      <c r="O26" s="209"/>
      <c r="P26" s="209"/>
      <c r="Q26" s="209"/>
      <c r="S26" s="106" t="s">
        <v>1120</v>
      </c>
      <c r="T26" s="106" t="s">
        <v>1096</v>
      </c>
      <c r="U26" s="106" t="s">
        <v>1096</v>
      </c>
      <c r="V26" s="106" t="s">
        <v>1033</v>
      </c>
      <c r="W26" s="106" t="s">
        <v>1114</v>
      </c>
      <c r="X26" s="106" t="n">
        <v>0.35</v>
      </c>
      <c r="Y26" s="106" t="n">
        <v>0.41</v>
      </c>
      <c r="Z26" s="106" t="s">
        <v>1035</v>
      </c>
      <c r="AA26" s="106" t="s">
        <v>1035</v>
      </c>
      <c r="AB26" s="106" t="s">
        <v>1115</v>
      </c>
      <c r="AC26" s="70"/>
      <c r="AD26" s="112" t="n">
        <v>22</v>
      </c>
      <c r="AE26" s="70" t="s">
        <v>1107</v>
      </c>
      <c r="AF26" s="70" t="s">
        <v>1034</v>
      </c>
      <c r="AG26" s="70" t="s">
        <v>1053</v>
      </c>
      <c r="AH26" s="70" t="s">
        <v>1054</v>
      </c>
      <c r="AI26" s="70" t="s">
        <v>245</v>
      </c>
      <c r="AJ26" s="106" t="s">
        <v>1055</v>
      </c>
      <c r="AK26" s="70" t="s">
        <v>245</v>
      </c>
      <c r="AL26" s="70" t="s">
        <v>245</v>
      </c>
      <c r="AM26" s="248" t="s">
        <v>1108</v>
      </c>
    </row>
    <row r="27" customFormat="false" ht="12.75" hidden="false" customHeight="false" outlineLevel="0" collapsed="false">
      <c r="B27" s="113"/>
      <c r="C27" s="113"/>
      <c r="D27" s="70"/>
      <c r="E27" s="113"/>
      <c r="F27" s="70"/>
      <c r="G27" s="113"/>
      <c r="L27" s="209"/>
      <c r="M27" s="209"/>
      <c r="N27" s="209"/>
      <c r="O27" s="209"/>
      <c r="P27" s="209"/>
      <c r="Q27" s="209"/>
      <c r="S27" s="106" t="s">
        <v>1121</v>
      </c>
      <c r="T27" s="106" t="s">
        <v>1096</v>
      </c>
      <c r="U27" s="106" t="s">
        <v>1096</v>
      </c>
      <c r="V27" s="106" t="s">
        <v>1033</v>
      </c>
      <c r="W27" s="106" t="s">
        <v>1114</v>
      </c>
      <c r="X27" s="106" t="n">
        <v>0.35</v>
      </c>
      <c r="Y27" s="106" t="n">
        <v>0.41</v>
      </c>
      <c r="Z27" s="106" t="s">
        <v>1035</v>
      </c>
      <c r="AA27" s="106" t="s">
        <v>1035</v>
      </c>
      <c r="AB27" s="106" t="s">
        <v>1115</v>
      </c>
      <c r="AC27" s="70"/>
      <c r="AD27" s="112" t="n">
        <v>23</v>
      </c>
      <c r="AE27" s="70" t="s">
        <v>1037</v>
      </c>
      <c r="AF27" s="70" t="s">
        <v>1034</v>
      </c>
      <c r="AG27" s="70" t="s">
        <v>1053</v>
      </c>
      <c r="AH27" s="70" t="s">
        <v>1039</v>
      </c>
      <c r="AI27" s="70" t="s">
        <v>1058</v>
      </c>
      <c r="AJ27" s="106" t="s">
        <v>1055</v>
      </c>
      <c r="AK27" s="70" t="s">
        <v>245</v>
      </c>
      <c r="AL27" s="70" t="s">
        <v>245</v>
      </c>
      <c r="AM27" s="248" t="s">
        <v>1059</v>
      </c>
    </row>
    <row r="28" customFormat="false" ht="12.75" hidden="false" customHeight="true" outlineLevel="0" collapsed="false">
      <c r="B28" s="96" t="s">
        <v>22</v>
      </c>
      <c r="C28" s="96"/>
      <c r="D28" s="96"/>
      <c r="E28" s="96"/>
      <c r="F28" s="96"/>
      <c r="G28" s="96"/>
      <c r="L28" s="209" t="s">
        <v>232</v>
      </c>
      <c r="M28" s="209" t="n">
        <v>459</v>
      </c>
      <c r="N28" s="209"/>
      <c r="O28" s="250" t="n">
        <v>778.6</v>
      </c>
      <c r="P28" s="209"/>
      <c r="Q28" s="209"/>
      <c r="S28" s="106" t="s">
        <v>1122</v>
      </c>
      <c r="T28" s="106" t="s">
        <v>1096</v>
      </c>
      <c r="U28" s="106" t="s">
        <v>1096</v>
      </c>
      <c r="V28" s="106" t="s">
        <v>1033</v>
      </c>
      <c r="W28" s="106" t="s">
        <v>1119</v>
      </c>
      <c r="X28" s="106" t="n">
        <v>0.35</v>
      </c>
      <c r="Y28" s="106" t="n">
        <v>0.41</v>
      </c>
      <c r="Z28" s="106" t="s">
        <v>1035</v>
      </c>
      <c r="AA28" s="106" t="s">
        <v>1035</v>
      </c>
      <c r="AB28" s="106" t="s">
        <v>1115</v>
      </c>
      <c r="AC28" s="70"/>
      <c r="AD28" s="112" t="n">
        <v>24</v>
      </c>
      <c r="AE28" s="70" t="s">
        <v>1123</v>
      </c>
      <c r="AF28" s="70" t="s">
        <v>1034</v>
      </c>
      <c r="AG28" s="70" t="s">
        <v>1053</v>
      </c>
      <c r="AH28" s="70" t="s">
        <v>1054</v>
      </c>
      <c r="AI28" s="70" t="s">
        <v>245</v>
      </c>
      <c r="AJ28" s="106" t="s">
        <v>1055</v>
      </c>
      <c r="AK28" s="70" t="s">
        <v>245</v>
      </c>
      <c r="AL28" s="70" t="s">
        <v>245</v>
      </c>
      <c r="AM28" s="248" t="s">
        <v>1124</v>
      </c>
    </row>
    <row r="29" customFormat="false" ht="12.75" hidden="false" customHeight="false" outlineLevel="0" collapsed="false">
      <c r="B29" s="123" t="s">
        <v>1125</v>
      </c>
      <c r="C29" s="124" t="s">
        <v>546</v>
      </c>
      <c r="D29" s="124" t="s">
        <v>1126</v>
      </c>
      <c r="E29" s="113" t="s">
        <v>610</v>
      </c>
      <c r="F29" s="124" t="s">
        <v>1127</v>
      </c>
      <c r="G29" s="150" t="s">
        <v>6</v>
      </c>
      <c r="L29" s="209" t="s">
        <v>233</v>
      </c>
      <c r="M29" s="209" t="n">
        <v>501.2</v>
      </c>
      <c r="N29" s="209"/>
      <c r="O29" s="250"/>
      <c r="P29" s="209"/>
      <c r="Q29" s="209"/>
      <c r="S29" s="106" t="s">
        <v>1128</v>
      </c>
      <c r="T29" s="106" t="s">
        <v>1096</v>
      </c>
      <c r="U29" s="106" t="s">
        <v>1096</v>
      </c>
      <c r="V29" s="106" t="s">
        <v>1033</v>
      </c>
      <c r="W29" s="106" t="s">
        <v>1119</v>
      </c>
      <c r="X29" s="106" t="n">
        <v>0.35</v>
      </c>
      <c r="Y29" s="106" t="n">
        <v>0.41</v>
      </c>
      <c r="Z29" s="106" t="s">
        <v>1035</v>
      </c>
      <c r="AA29" s="106" t="s">
        <v>1035</v>
      </c>
      <c r="AB29" s="106" t="s">
        <v>1129</v>
      </c>
      <c r="AC29" s="70"/>
      <c r="AD29" s="112" t="n">
        <v>25</v>
      </c>
      <c r="AE29" s="70" t="s">
        <v>1037</v>
      </c>
      <c r="AF29" s="70" t="s">
        <v>1034</v>
      </c>
      <c r="AG29" s="70" t="s">
        <v>1053</v>
      </c>
      <c r="AH29" s="70" t="s">
        <v>1054</v>
      </c>
      <c r="AI29" s="70" t="s">
        <v>245</v>
      </c>
      <c r="AJ29" s="106" t="s">
        <v>1055</v>
      </c>
      <c r="AK29" s="70" t="s">
        <v>245</v>
      </c>
      <c r="AL29" s="70" t="s">
        <v>245</v>
      </c>
      <c r="AM29" s="248" t="s">
        <v>1130</v>
      </c>
    </row>
    <row r="30" customFormat="false" ht="12.75" hidden="false" customHeight="false" outlineLevel="0" collapsed="false">
      <c r="B30" s="252" t="s">
        <v>1131</v>
      </c>
      <c r="C30" s="253" t="s">
        <v>1132</v>
      </c>
      <c r="D30" s="253" t="s">
        <v>1133</v>
      </c>
      <c r="E30" s="254" t="n">
        <v>3</v>
      </c>
      <c r="F30" s="240" t="n">
        <f aca="false">Retail_Prices!H128</f>
        <v>499.98234</v>
      </c>
      <c r="G30" s="116" t="n">
        <f aca="false">E30*F30</f>
        <v>1499.94702</v>
      </c>
      <c r="L30" s="209" t="s">
        <v>235</v>
      </c>
      <c r="M30" s="209" t="n">
        <v>646.3</v>
      </c>
      <c r="N30" s="209"/>
      <c r="O30" s="250"/>
      <c r="P30" s="209"/>
      <c r="Q30" s="209"/>
      <c r="S30" s="106" t="s">
        <v>1134</v>
      </c>
      <c r="T30" s="106" t="s">
        <v>1096</v>
      </c>
      <c r="U30" s="106" t="s">
        <v>1096</v>
      </c>
      <c r="V30" s="106" t="s">
        <v>1033</v>
      </c>
      <c r="W30" s="106" t="s">
        <v>1119</v>
      </c>
      <c r="X30" s="106" t="n">
        <v>0.35</v>
      </c>
      <c r="Y30" s="106" t="n">
        <v>0.41</v>
      </c>
      <c r="Z30" s="106" t="s">
        <v>1035</v>
      </c>
      <c r="AA30" s="106" t="s">
        <v>1035</v>
      </c>
      <c r="AB30" s="106" t="s">
        <v>1129</v>
      </c>
      <c r="AC30" s="70"/>
      <c r="AD30" s="112" t="n">
        <v>26</v>
      </c>
      <c r="AE30" s="70" t="s">
        <v>1135</v>
      </c>
      <c r="AF30" s="70" t="s">
        <v>1034</v>
      </c>
      <c r="AG30" s="70" t="s">
        <v>1053</v>
      </c>
      <c r="AH30" s="70" t="s">
        <v>1054</v>
      </c>
      <c r="AI30" s="70" t="s">
        <v>245</v>
      </c>
      <c r="AJ30" s="106" t="s">
        <v>1055</v>
      </c>
      <c r="AK30" s="70" t="s">
        <v>245</v>
      </c>
      <c r="AL30" s="70" t="s">
        <v>245</v>
      </c>
      <c r="AM30" s="248" t="s">
        <v>1062</v>
      </c>
    </row>
    <row r="31" customFormat="false" ht="12.75" hidden="false" customHeight="false" outlineLevel="0" collapsed="false">
      <c r="B31" s="252" t="s">
        <v>1136</v>
      </c>
      <c r="C31" s="253" t="s">
        <v>1137</v>
      </c>
      <c r="D31" s="253" t="s">
        <v>1138</v>
      </c>
      <c r="E31" s="254" t="n">
        <v>3</v>
      </c>
      <c r="F31" s="240" t="n">
        <f aca="false">Retail_Prices!H130</f>
        <v>321.377628</v>
      </c>
      <c r="G31" s="116" t="n">
        <f aca="false">E31*F31</f>
        <v>964.132884</v>
      </c>
      <c r="K31" s="22" t="n">
        <f aca="false">M29+M30</f>
        <v>1147.5</v>
      </c>
      <c r="L31" s="211" t="s">
        <v>236</v>
      </c>
      <c r="M31" s="250" t="n">
        <f aca="false">SUM(M28:M30)</f>
        <v>1606.5</v>
      </c>
      <c r="N31" s="209"/>
      <c r="O31" s="209"/>
      <c r="P31" s="209"/>
      <c r="Q31" s="209"/>
      <c r="S31" s="106" t="s">
        <v>1139</v>
      </c>
      <c r="T31" s="106" t="s">
        <v>1032</v>
      </c>
      <c r="U31" s="106" t="s">
        <v>1032</v>
      </c>
      <c r="V31" s="106" t="s">
        <v>1033</v>
      </c>
      <c r="W31" s="106" t="s">
        <v>1119</v>
      </c>
      <c r="X31" s="106" t="n">
        <v>0.35</v>
      </c>
      <c r="Y31" s="106" t="n">
        <v>0.41</v>
      </c>
      <c r="Z31" s="106" t="s">
        <v>1035</v>
      </c>
      <c r="AA31" s="106" t="s">
        <v>1035</v>
      </c>
      <c r="AB31" s="106" t="s">
        <v>1140</v>
      </c>
      <c r="AC31" s="70"/>
      <c r="AD31" s="112" t="n">
        <v>27</v>
      </c>
      <c r="AE31" s="70" t="s">
        <v>1086</v>
      </c>
      <c r="AF31" s="70" t="s">
        <v>1034</v>
      </c>
      <c r="AG31" s="70" t="s">
        <v>1053</v>
      </c>
      <c r="AH31" s="70" t="s">
        <v>1054</v>
      </c>
      <c r="AI31" s="70" t="s">
        <v>245</v>
      </c>
      <c r="AJ31" s="106" t="s">
        <v>1055</v>
      </c>
      <c r="AK31" s="70" t="s">
        <v>245</v>
      </c>
      <c r="AL31" s="70" t="s">
        <v>245</v>
      </c>
      <c r="AM31" s="248" t="s">
        <v>1062</v>
      </c>
    </row>
    <row r="32" customFormat="false" ht="12.75" hidden="false" customHeight="false" outlineLevel="0" collapsed="false">
      <c r="B32" s="252" t="s">
        <v>1141</v>
      </c>
      <c r="C32" s="253" t="s">
        <v>1137</v>
      </c>
      <c r="D32" s="253" t="s">
        <v>1138</v>
      </c>
      <c r="E32" s="254" t="n">
        <v>3</v>
      </c>
      <c r="F32" s="240" t="n">
        <f aca="false">Retail_Prices!H130</f>
        <v>321.377628</v>
      </c>
      <c r="G32" s="116" t="n">
        <f aca="false">E32*F32</f>
        <v>964.132884</v>
      </c>
      <c r="L32" s="209"/>
      <c r="M32" s="209"/>
      <c r="N32" s="209"/>
      <c r="O32" s="209"/>
      <c r="P32" s="209"/>
      <c r="Q32" s="209"/>
      <c r="S32" s="106" t="s">
        <v>1142</v>
      </c>
      <c r="T32" s="106" t="s">
        <v>1032</v>
      </c>
      <c r="U32" s="106" t="s">
        <v>1032</v>
      </c>
      <c r="V32" s="106" t="s">
        <v>1033</v>
      </c>
      <c r="W32" s="106" t="s">
        <v>1119</v>
      </c>
      <c r="X32" s="106" t="n">
        <v>0.35</v>
      </c>
      <c r="Y32" s="106" t="n">
        <v>0.41</v>
      </c>
      <c r="Z32" s="106" t="s">
        <v>1035</v>
      </c>
      <c r="AA32" s="106" t="s">
        <v>1035</v>
      </c>
      <c r="AB32" s="106" t="s">
        <v>1140</v>
      </c>
      <c r="AC32" s="70"/>
      <c r="AD32" s="112" t="n">
        <v>28</v>
      </c>
      <c r="AE32" s="70" t="s">
        <v>1037</v>
      </c>
      <c r="AF32" s="70" t="s">
        <v>1034</v>
      </c>
      <c r="AG32" s="70" t="s">
        <v>1046</v>
      </c>
      <c r="AH32" s="70" t="s">
        <v>1039</v>
      </c>
      <c r="AI32" s="70" t="s">
        <v>245</v>
      </c>
      <c r="AJ32" s="106" t="s">
        <v>1055</v>
      </c>
      <c r="AK32" s="70" t="n">
        <v>0.35</v>
      </c>
      <c r="AL32" s="70" t="s">
        <v>245</v>
      </c>
      <c r="AM32" s="248" t="s">
        <v>1143</v>
      </c>
    </row>
    <row r="33" customFormat="false" ht="12.75" hidden="false" customHeight="false" outlineLevel="0" collapsed="false">
      <c r="B33" s="252" t="s">
        <v>1144</v>
      </c>
      <c r="C33" s="253" t="s">
        <v>1145</v>
      </c>
      <c r="D33" s="253" t="s">
        <v>1146</v>
      </c>
      <c r="E33" s="254" t="n">
        <v>1</v>
      </c>
      <c r="F33" s="240" t="n">
        <f aca="false">Retail_Prices!H131</f>
        <v>286.273988</v>
      </c>
      <c r="G33" s="116" t="n">
        <f aca="false">E33*F33</f>
        <v>286.273988</v>
      </c>
      <c r="L33" s="211" t="s">
        <v>237</v>
      </c>
      <c r="M33" s="250" t="n">
        <f aca="false">M26+M28</f>
        <v>4079</v>
      </c>
      <c r="N33" s="209"/>
      <c r="O33" s="250" t="n">
        <f aca="false">SUM(O5:O32)</f>
        <v>2411</v>
      </c>
      <c r="P33" s="250" t="n">
        <f aca="false">SUM(P5:P32)</f>
        <v>511.9</v>
      </c>
      <c r="Q33" s="250" t="n">
        <f aca="false">SUM(Q5:Q32)</f>
        <v>1475.7</v>
      </c>
      <c r="S33" s="106" t="s">
        <v>1147</v>
      </c>
      <c r="T33" s="106" t="s">
        <v>1032</v>
      </c>
      <c r="U33" s="106" t="s">
        <v>1032</v>
      </c>
      <c r="V33" s="106" t="s">
        <v>1033</v>
      </c>
      <c r="W33" s="106" t="s">
        <v>1119</v>
      </c>
      <c r="X33" s="106" t="n">
        <v>0.35</v>
      </c>
      <c r="Y33" s="106" t="n">
        <v>0.41</v>
      </c>
      <c r="Z33" s="106" t="s">
        <v>1035</v>
      </c>
      <c r="AA33" s="106" t="s">
        <v>1035</v>
      </c>
      <c r="AB33" s="106" t="s">
        <v>1148</v>
      </c>
      <c r="AD33" s="112" t="s">
        <v>1149</v>
      </c>
      <c r="AE33" s="70" t="s">
        <v>245</v>
      </c>
      <c r="AF33" s="70" t="s">
        <v>245</v>
      </c>
      <c r="AG33" s="70" t="s">
        <v>245</v>
      </c>
      <c r="AH33" s="70" t="s">
        <v>245</v>
      </c>
      <c r="AI33" s="70" t="s">
        <v>245</v>
      </c>
      <c r="AJ33" s="106" t="s">
        <v>245</v>
      </c>
      <c r="AK33" s="70" t="s">
        <v>245</v>
      </c>
      <c r="AL33" s="70" t="s">
        <v>245</v>
      </c>
      <c r="AM33" s="248" t="s">
        <v>422</v>
      </c>
    </row>
    <row r="34" customFormat="false" ht="12.75" hidden="false" customHeight="false" outlineLevel="0" collapsed="false">
      <c r="B34" s="252" t="s">
        <v>1150</v>
      </c>
      <c r="C34" s="253" t="s">
        <v>1151</v>
      </c>
      <c r="D34" s="253" t="s">
        <v>1152</v>
      </c>
      <c r="E34" s="254" t="n">
        <v>6</v>
      </c>
      <c r="F34" s="240" t="n">
        <f aca="false">Retail_Prices!H132</f>
        <v>216.534032</v>
      </c>
      <c r="G34" s="116" t="n">
        <f aca="false">E34*F34</f>
        <v>1299.204192</v>
      </c>
      <c r="L34" s="209"/>
      <c r="M34" s="209"/>
      <c r="N34" s="209"/>
      <c r="O34" s="209"/>
      <c r="P34" s="209"/>
      <c r="Q34" s="209"/>
      <c r="S34" s="106" t="s">
        <v>1153</v>
      </c>
      <c r="T34" s="106" t="s">
        <v>1032</v>
      </c>
      <c r="U34" s="106" t="s">
        <v>1032</v>
      </c>
      <c r="V34" s="106" t="s">
        <v>1033</v>
      </c>
      <c r="W34" s="106" t="s">
        <v>1119</v>
      </c>
      <c r="X34" s="106" t="n">
        <v>0.35</v>
      </c>
      <c r="Y34" s="106" t="n">
        <v>0.41</v>
      </c>
      <c r="Z34" s="106" t="s">
        <v>1035</v>
      </c>
      <c r="AA34" s="106" t="s">
        <v>1035</v>
      </c>
      <c r="AB34" s="106" t="s">
        <v>1148</v>
      </c>
      <c r="AD34" s="118" t="s">
        <v>1154</v>
      </c>
      <c r="AE34" s="241" t="s">
        <v>1107</v>
      </c>
      <c r="AF34" s="88" t="s">
        <v>1034</v>
      </c>
      <c r="AG34" s="88" t="s">
        <v>1053</v>
      </c>
      <c r="AH34" s="88" t="s">
        <v>1054</v>
      </c>
      <c r="AI34" s="241" t="s">
        <v>245</v>
      </c>
      <c r="AJ34" s="255" t="s">
        <v>1055</v>
      </c>
      <c r="AK34" s="241" t="s">
        <v>245</v>
      </c>
      <c r="AL34" s="241" t="s">
        <v>245</v>
      </c>
      <c r="AM34" s="256" t="s">
        <v>1155</v>
      </c>
    </row>
    <row r="35" customFormat="false" ht="12.75" hidden="false" customHeight="false" outlineLevel="0" collapsed="false">
      <c r="B35" s="252" t="s">
        <v>1156</v>
      </c>
      <c r="C35" s="253" t="s">
        <v>1157</v>
      </c>
      <c r="D35" s="253" t="s">
        <v>1158</v>
      </c>
      <c r="E35" s="254" t="n">
        <v>1</v>
      </c>
      <c r="F35" s="240" t="n">
        <f aca="false">Retail_Prices!H133</f>
        <v>272.602044</v>
      </c>
      <c r="G35" s="116" t="n">
        <f aca="false">E35*F35</f>
        <v>272.602044</v>
      </c>
      <c r="L35" s="211" t="s">
        <v>238</v>
      </c>
      <c r="M35" s="209" t="n">
        <v>860.1</v>
      </c>
      <c r="N35" s="209"/>
      <c r="O35" s="209"/>
      <c r="P35" s="209"/>
      <c r="Q35" s="209"/>
    </row>
    <row r="36" customFormat="false" ht="12.75" hidden="false" customHeight="false" outlineLevel="0" collapsed="false">
      <c r="B36" s="252" t="s">
        <v>1159</v>
      </c>
      <c r="C36" s="253" t="s">
        <v>1160</v>
      </c>
      <c r="D36" s="253" t="s">
        <v>1161</v>
      </c>
      <c r="E36" s="254" t="n">
        <v>2</v>
      </c>
      <c r="F36" s="240" t="n">
        <f aca="false">Retail_Prices!H134</f>
        <v>0</v>
      </c>
      <c r="G36" s="116" t="n">
        <f aca="false">E36*F36</f>
        <v>0</v>
      </c>
      <c r="L36" s="209"/>
      <c r="M36" s="209"/>
      <c r="N36" s="209"/>
      <c r="O36" s="209"/>
      <c r="P36" s="209"/>
      <c r="Q36" s="209"/>
    </row>
    <row r="37" customFormat="false" ht="12.75" hidden="false" customHeight="false" outlineLevel="0" collapsed="false">
      <c r="B37" s="252" t="s">
        <v>1162</v>
      </c>
      <c r="C37" s="253" t="s">
        <v>1046</v>
      </c>
      <c r="D37" s="253" t="s">
        <v>1046</v>
      </c>
      <c r="E37" s="254" t="n">
        <v>4</v>
      </c>
      <c r="F37" s="240" t="n">
        <f aca="false">Retail_Prices!H135</f>
        <v>0</v>
      </c>
      <c r="G37" s="116" t="n">
        <f aca="false">E37*F37</f>
        <v>0</v>
      </c>
      <c r="L37" s="211" t="s">
        <v>1163</v>
      </c>
      <c r="M37" s="250" t="n">
        <f aca="false">M26+M28</f>
        <v>4079</v>
      </c>
      <c r="N37" s="209"/>
      <c r="O37" s="209"/>
      <c r="P37" s="209"/>
      <c r="Q37" s="209"/>
    </row>
    <row r="38" customFormat="false" ht="12.75" hidden="false" customHeight="false" outlineLevel="0" collapsed="false">
      <c r="B38" s="252" t="s">
        <v>1164</v>
      </c>
      <c r="C38" s="253" t="s">
        <v>1165</v>
      </c>
      <c r="D38" s="253" t="s">
        <v>1158</v>
      </c>
      <c r="E38" s="254" t="n">
        <v>4</v>
      </c>
      <c r="F38" s="240" t="n">
        <f aca="false">Retail_Prices!H136</f>
        <v>278.286008</v>
      </c>
      <c r="G38" s="116" t="n">
        <f aca="false">E38*F38</f>
        <v>1113.144032</v>
      </c>
      <c r="L38" s="211" t="s">
        <v>1166</v>
      </c>
      <c r="M38" s="250" t="n">
        <f aca="false">M37+M35</f>
        <v>4939.1</v>
      </c>
      <c r="N38" s="209"/>
      <c r="O38" s="209"/>
      <c r="P38" s="209"/>
      <c r="Q38" s="209"/>
    </row>
    <row r="39" customFormat="false" ht="12.75" hidden="false" customHeight="false" outlineLevel="0" collapsed="false">
      <c r="B39" s="175" t="s">
        <v>6</v>
      </c>
      <c r="C39" s="176"/>
      <c r="D39" s="176"/>
      <c r="E39" s="176"/>
      <c r="F39" s="176"/>
      <c r="G39" s="177" t="n">
        <f aca="false">SUM(G30:G38)</f>
        <v>6399.437044</v>
      </c>
      <c r="L39" s="211" t="s">
        <v>1167</v>
      </c>
      <c r="M39" s="250" t="n">
        <f aca="false">M38+M29+M30</f>
        <v>6086.6</v>
      </c>
      <c r="N39" s="209"/>
      <c r="O39" s="209"/>
      <c r="P39" s="209"/>
      <c r="Q39" s="209"/>
    </row>
    <row r="40" customFormat="false" ht="12.75" hidden="false" customHeight="false" outlineLevel="0" collapsed="false">
      <c r="E40" s="70"/>
      <c r="L40" s="211"/>
      <c r="M40" s="209"/>
      <c r="N40" s="209"/>
      <c r="O40" s="250" t="n">
        <f aca="false">SUM(O5:O39)</f>
        <v>4822</v>
      </c>
      <c r="P40" s="250" t="n">
        <f aca="false">SUM(P5:P39)</f>
        <v>1023.8</v>
      </c>
      <c r="Q40" s="250" t="n">
        <f aca="false">SUM(Q5:Q39)</f>
        <v>2951.4</v>
      </c>
      <c r="S40" s="70"/>
      <c r="T40" s="70"/>
      <c r="U40" s="70"/>
      <c r="V40" s="70"/>
      <c r="W40" s="70"/>
      <c r="X40" s="70"/>
      <c r="Y40" s="70"/>
      <c r="Z40" s="70"/>
      <c r="AA40" s="113"/>
    </row>
    <row r="41" customFormat="false" ht="12.75" hidden="false" customHeight="true" outlineLevel="0" collapsed="false">
      <c r="B41" s="96" t="s">
        <v>21</v>
      </c>
      <c r="C41" s="96"/>
      <c r="D41" s="96"/>
      <c r="E41" s="96"/>
      <c r="F41" s="96"/>
      <c r="G41" s="96"/>
      <c r="L41" s="209"/>
      <c r="M41" s="250"/>
      <c r="N41" s="209"/>
      <c r="O41" s="209"/>
      <c r="P41" s="209"/>
      <c r="Q41" s="209"/>
      <c r="S41" s="70"/>
      <c r="T41" s="70"/>
      <c r="U41" s="70"/>
      <c r="V41" s="70"/>
      <c r="W41" s="70"/>
      <c r="X41" s="70"/>
      <c r="Y41" s="70"/>
      <c r="Z41" s="70"/>
      <c r="AA41" s="113"/>
    </row>
    <row r="42" customFormat="false" ht="12.75" hidden="false" customHeight="false" outlineLevel="0" collapsed="false">
      <c r="B42" s="217" t="s">
        <v>21</v>
      </c>
      <c r="C42" s="218" t="s">
        <v>546</v>
      </c>
      <c r="D42" s="218" t="s">
        <v>1168</v>
      </c>
      <c r="E42" s="126" t="s">
        <v>610</v>
      </c>
      <c r="F42" s="218" t="s">
        <v>1127</v>
      </c>
      <c r="G42" s="150" t="s">
        <v>6</v>
      </c>
      <c r="L42" s="209"/>
      <c r="M42" s="209"/>
      <c r="N42" s="209"/>
      <c r="O42" s="209"/>
      <c r="P42" s="209"/>
      <c r="Q42" s="209"/>
      <c r="S42" s="70"/>
      <c r="T42" s="70"/>
      <c r="U42" s="70"/>
      <c r="V42" s="70"/>
      <c r="W42" s="70"/>
      <c r="X42" s="70"/>
      <c r="Y42" s="70"/>
      <c r="Z42" s="70"/>
      <c r="AA42" s="113"/>
    </row>
    <row r="43" customFormat="false" ht="12.75" hidden="false" customHeight="false" outlineLevel="0" collapsed="false">
      <c r="B43" s="252" t="s">
        <v>178</v>
      </c>
      <c r="C43" s="105" t="s">
        <v>1169</v>
      </c>
      <c r="D43" s="253" t="s">
        <v>1170</v>
      </c>
      <c r="E43" s="127" t="n">
        <v>1</v>
      </c>
      <c r="F43" s="257" t="n">
        <f aca="false">Retail_Prices!H138</f>
        <v>1250.156908</v>
      </c>
      <c r="G43" s="116" t="n">
        <f aca="false">E43*F43</f>
        <v>1250.156908</v>
      </c>
      <c r="L43" s="209"/>
      <c r="M43" s="209"/>
      <c r="N43" s="209"/>
      <c r="O43" s="250" t="n">
        <f aca="false">O40+P40+Q40</f>
        <v>8797.2</v>
      </c>
      <c r="P43" s="209"/>
      <c r="Q43" s="209"/>
      <c r="S43" s="70"/>
      <c r="T43" s="70"/>
      <c r="U43" s="70"/>
      <c r="V43" s="70"/>
      <c r="W43" s="70"/>
      <c r="X43" s="70"/>
      <c r="Y43" s="70"/>
      <c r="Z43" s="70"/>
      <c r="AA43" s="113"/>
    </row>
    <row r="44" customFormat="false" ht="12.75" hidden="false" customHeight="false" outlineLevel="0" collapsed="false">
      <c r="B44" s="252" t="s">
        <v>1171</v>
      </c>
      <c r="C44" s="253" t="s">
        <v>1172</v>
      </c>
      <c r="D44" s="253" t="s">
        <v>1173</v>
      </c>
      <c r="E44" s="127" t="n">
        <v>1</v>
      </c>
      <c r="F44" s="257" t="n">
        <f aca="false">Retail_Prices!$H$139</f>
        <v>3260.4</v>
      </c>
      <c r="G44" s="116" t="n">
        <f aca="false">E44*F44</f>
        <v>3260.4</v>
      </c>
      <c r="L44" s="209"/>
      <c r="M44" s="209"/>
      <c r="N44" s="209"/>
      <c r="O44" s="209"/>
      <c r="P44" s="209"/>
      <c r="Q44" s="209"/>
      <c r="S44" s="70"/>
      <c r="T44" s="70"/>
      <c r="U44" s="70"/>
      <c r="V44" s="70"/>
      <c r="W44" s="70"/>
      <c r="X44" s="70"/>
      <c r="Y44" s="70"/>
      <c r="Z44" s="70"/>
      <c r="AA44" s="113"/>
    </row>
    <row r="45" customFormat="false" ht="12.75" hidden="false" customHeight="false" outlineLevel="0" collapsed="false">
      <c r="B45" s="252" t="s">
        <v>1174</v>
      </c>
      <c r="C45" s="253" t="s">
        <v>1175</v>
      </c>
      <c r="D45" s="253" t="s">
        <v>1170</v>
      </c>
      <c r="E45" s="127" t="n">
        <v>1</v>
      </c>
      <c r="F45" s="257" t="n">
        <f aca="false">Retail_Prices!H141</f>
        <v>1682.42074</v>
      </c>
      <c r="G45" s="116" t="n">
        <f aca="false">E45*F45</f>
        <v>1682.42074</v>
      </c>
      <c r="L45" s="209" t="s">
        <v>1176</v>
      </c>
      <c r="M45" s="250" t="n">
        <f aca="false">40*100+40*16</f>
        <v>4640</v>
      </c>
      <c r="N45" s="209"/>
      <c r="O45" s="209"/>
      <c r="P45" s="209"/>
      <c r="Q45" s="209"/>
      <c r="S45" s="70"/>
      <c r="T45" s="70"/>
      <c r="U45" s="70"/>
      <c r="V45" s="70"/>
      <c r="W45" s="70"/>
      <c r="X45" s="70"/>
      <c r="Y45" s="70"/>
      <c r="Z45" s="70"/>
      <c r="AA45" s="113"/>
    </row>
    <row r="46" customFormat="false" ht="12.75" hidden="false" customHeight="false" outlineLevel="0" collapsed="false">
      <c r="B46" s="72" t="s">
        <v>1177</v>
      </c>
      <c r="C46" s="105" t="s">
        <v>1169</v>
      </c>
      <c r="D46" s="253" t="s">
        <v>1170</v>
      </c>
      <c r="E46" s="127" t="n">
        <v>6</v>
      </c>
      <c r="F46" s="257" t="n">
        <f aca="false">Retail_Prices!$H$144</f>
        <v>82.54246</v>
      </c>
      <c r="G46" s="116" t="n">
        <f aca="false">E46*F46</f>
        <v>495.25476</v>
      </c>
      <c r="L46" s="209" t="s">
        <v>1178</v>
      </c>
      <c r="M46" s="250" t="n">
        <f aca="false">30*8</f>
        <v>240</v>
      </c>
      <c r="N46" s="209"/>
      <c r="O46" s="209"/>
      <c r="P46" s="209"/>
      <c r="Q46" s="209"/>
      <c r="S46" s="70"/>
      <c r="T46" s="70"/>
      <c r="U46" s="70"/>
      <c r="V46" s="70"/>
      <c r="W46" s="70"/>
      <c r="X46" s="70"/>
      <c r="Y46" s="70"/>
      <c r="Z46" s="70"/>
      <c r="AA46" s="113"/>
    </row>
    <row r="47" customFormat="false" ht="12.75" hidden="false" customHeight="false" outlineLevel="0" collapsed="false">
      <c r="B47" s="72" t="s">
        <v>1177</v>
      </c>
      <c r="C47" s="105" t="s">
        <v>1179</v>
      </c>
      <c r="D47" s="253" t="s">
        <v>1170</v>
      </c>
      <c r="E47" s="127" t="n">
        <v>1</v>
      </c>
      <c r="F47" s="257" t="n">
        <f aca="false">Retail_Prices!$H$144</f>
        <v>82.54246</v>
      </c>
      <c r="G47" s="116" t="n">
        <f aca="false">E47*F47</f>
        <v>82.54246</v>
      </c>
      <c r="L47" s="258" t="s">
        <v>1180</v>
      </c>
      <c r="M47" s="258" t="n">
        <f aca="false">2*(40*6)</f>
        <v>480</v>
      </c>
      <c r="N47" s="259"/>
      <c r="O47" s="259"/>
      <c r="P47" s="259"/>
      <c r="Q47" s="259"/>
      <c r="S47" s="70"/>
      <c r="T47" s="70"/>
      <c r="U47" s="70"/>
      <c r="V47" s="70"/>
      <c r="W47" s="70"/>
      <c r="X47" s="70"/>
      <c r="Y47" s="70"/>
      <c r="Z47" s="70"/>
      <c r="AA47" s="113"/>
    </row>
    <row r="48" customFormat="false" ht="12.75" hidden="false" customHeight="false" outlineLevel="0" collapsed="false">
      <c r="B48" s="72" t="s">
        <v>1177</v>
      </c>
      <c r="C48" s="105" t="s">
        <v>1181</v>
      </c>
      <c r="D48" s="253" t="s">
        <v>1170</v>
      </c>
      <c r="E48" s="127" t="n">
        <v>1</v>
      </c>
      <c r="F48" s="257" t="n">
        <f aca="false">Retail_Prices!$H$144</f>
        <v>82.54246</v>
      </c>
      <c r="G48" s="116" t="n">
        <f aca="false">E48*F48</f>
        <v>82.54246</v>
      </c>
      <c r="L48" s="258" t="s">
        <v>1182</v>
      </c>
      <c r="M48" s="258" t="n">
        <v>250</v>
      </c>
      <c r="N48" s="259"/>
      <c r="O48" s="259"/>
      <c r="P48" s="259"/>
      <c r="Q48" s="259"/>
    </row>
    <row r="49" customFormat="false" ht="12.75" hidden="false" customHeight="false" outlineLevel="0" collapsed="false">
      <c r="B49" s="72" t="s">
        <v>1183</v>
      </c>
      <c r="C49" s="105" t="s">
        <v>1181</v>
      </c>
      <c r="D49" s="253" t="s">
        <v>1170</v>
      </c>
      <c r="E49" s="70" t="n">
        <v>3</v>
      </c>
      <c r="F49" s="228" t="n">
        <f aca="false">Retail_Prices!$H$145</f>
        <v>216.2732</v>
      </c>
      <c r="G49" s="116" t="n">
        <f aca="false">E49*F49</f>
        <v>648.8196</v>
      </c>
      <c r="L49" s="258"/>
      <c r="M49" s="258"/>
      <c r="N49" s="258"/>
      <c r="O49" s="258"/>
      <c r="P49" s="260"/>
      <c r="Q49" s="261"/>
    </row>
    <row r="50" customFormat="false" ht="12.75" hidden="false" customHeight="false" outlineLevel="0" collapsed="false">
      <c r="B50" s="72" t="s">
        <v>1184</v>
      </c>
      <c r="C50" s="105" t="s">
        <v>1169</v>
      </c>
      <c r="D50" s="105" t="s">
        <v>1185</v>
      </c>
      <c r="E50" s="127" t="n">
        <v>1</v>
      </c>
      <c r="F50" s="257" t="n">
        <f aca="false">Retail_Prices!H156</f>
        <v>128.2424</v>
      </c>
      <c r="G50" s="116" t="n">
        <f aca="false">E50*F50</f>
        <v>128.2424</v>
      </c>
      <c r="L50" s="258" t="s">
        <v>1186</v>
      </c>
      <c r="M50" s="258" t="n">
        <f aca="false">SUM(M45:M49)</f>
        <v>5610</v>
      </c>
      <c r="N50" s="258"/>
      <c r="O50" s="258"/>
      <c r="P50" s="258"/>
      <c r="Q50" s="261"/>
    </row>
    <row r="51" customFormat="false" ht="12.75" hidden="false" customHeight="false" outlineLevel="0" collapsed="false">
      <c r="B51" s="72" t="s">
        <v>1184</v>
      </c>
      <c r="C51" s="105" t="s">
        <v>1179</v>
      </c>
      <c r="D51" s="105" t="s">
        <v>1185</v>
      </c>
      <c r="E51" s="127" t="n">
        <v>1</v>
      </c>
      <c r="F51" s="257" t="n">
        <f aca="false">Retail_Prices!H153</f>
        <v>139.1104</v>
      </c>
      <c r="G51" s="116" t="n">
        <f aca="false">E51*F51</f>
        <v>139.1104</v>
      </c>
      <c r="L51" s="258"/>
      <c r="M51" s="258"/>
      <c r="N51" s="258"/>
      <c r="O51" s="258"/>
      <c r="P51" s="258"/>
      <c r="Q51" s="261"/>
    </row>
    <row r="52" customFormat="false" ht="12.75" hidden="false" customHeight="false" outlineLevel="0" collapsed="false">
      <c r="B52" s="72" t="s">
        <v>1187</v>
      </c>
      <c r="C52" s="105" t="s">
        <v>1096</v>
      </c>
      <c r="D52" s="105" t="s">
        <v>1185</v>
      </c>
      <c r="E52" s="127" t="n">
        <v>2</v>
      </c>
      <c r="F52" s="257" t="n">
        <f aca="false">Retail_Prices!H157</f>
        <v>90.2044</v>
      </c>
      <c r="G52" s="116" t="n">
        <f aca="false">E52*F52</f>
        <v>180.4088</v>
      </c>
      <c r="L52" s="258"/>
      <c r="M52" s="258"/>
      <c r="N52" s="258"/>
      <c r="O52" s="258"/>
      <c r="P52" s="258"/>
      <c r="Q52" s="261"/>
    </row>
    <row r="53" customFormat="false" ht="12.75" hidden="false" customHeight="false" outlineLevel="0" collapsed="false">
      <c r="B53" s="72" t="s">
        <v>1188</v>
      </c>
      <c r="C53" s="105" t="s">
        <v>1189</v>
      </c>
      <c r="D53" s="105" t="s">
        <v>1190</v>
      </c>
      <c r="E53" s="127" t="n">
        <f aca="false">3*2</f>
        <v>6</v>
      </c>
      <c r="F53" s="257" t="n">
        <f aca="false">Retail_Prices!$H$144</f>
        <v>82.54246</v>
      </c>
      <c r="G53" s="116" t="n">
        <f aca="false">E53*F53</f>
        <v>495.25476</v>
      </c>
      <c r="L53" s="258" t="s">
        <v>1191</v>
      </c>
      <c r="M53" s="258" t="n">
        <f aca="false">23*34</f>
        <v>782</v>
      </c>
      <c r="N53" s="258"/>
      <c r="O53" s="258"/>
      <c r="P53" s="258"/>
      <c r="Q53" s="261"/>
    </row>
    <row r="54" customFormat="false" ht="12.75" hidden="false" customHeight="false" outlineLevel="0" collapsed="false">
      <c r="B54" s="72" t="s">
        <v>1192</v>
      </c>
      <c r="C54" s="105" t="s">
        <v>1189</v>
      </c>
      <c r="D54" s="105" t="s">
        <v>1190</v>
      </c>
      <c r="E54" s="127" t="n">
        <v>2</v>
      </c>
      <c r="F54" s="257" t="n">
        <f aca="false">Retail_Prices!$H$144</f>
        <v>82.54246</v>
      </c>
      <c r="G54" s="116" t="n">
        <f aca="false">E54*F54</f>
        <v>165.08492</v>
      </c>
      <c r="L54" s="258" t="s">
        <v>1193</v>
      </c>
      <c r="M54" s="258" t="n">
        <f aca="false">28*7</f>
        <v>196</v>
      </c>
      <c r="N54" s="258"/>
      <c r="O54" s="258"/>
      <c r="P54" s="258"/>
      <c r="Q54" s="261"/>
    </row>
    <row r="55" customFormat="false" ht="12.75" hidden="false" customHeight="false" outlineLevel="0" collapsed="false">
      <c r="B55" s="72" t="s">
        <v>1194</v>
      </c>
      <c r="C55" s="105" t="s">
        <v>1195</v>
      </c>
      <c r="D55" s="105" t="s">
        <v>1190</v>
      </c>
      <c r="E55" s="127" t="n">
        <v>4</v>
      </c>
      <c r="F55" s="257" t="n">
        <f aca="false">Retail_Prices!$H$144</f>
        <v>82.54246</v>
      </c>
      <c r="G55" s="116" t="n">
        <f aca="false">E55*F55</f>
        <v>330.16984</v>
      </c>
      <c r="L55" s="258" t="s">
        <v>1196</v>
      </c>
      <c r="M55" s="258" t="n">
        <f aca="false">7*96+32*16</f>
        <v>1184</v>
      </c>
      <c r="N55" s="258"/>
      <c r="O55" s="258"/>
      <c r="P55" s="258"/>
      <c r="Q55" s="261"/>
    </row>
    <row r="56" customFormat="false" ht="12.75" hidden="false" customHeight="false" outlineLevel="0" collapsed="false">
      <c r="B56" s="72" t="s">
        <v>1197</v>
      </c>
      <c r="C56" s="105" t="s">
        <v>1195</v>
      </c>
      <c r="D56" s="105" t="s">
        <v>1190</v>
      </c>
      <c r="E56" s="127" t="n">
        <v>4</v>
      </c>
      <c r="F56" s="257" t="n">
        <f aca="false">Retail_Prices!$H$144</f>
        <v>82.54246</v>
      </c>
      <c r="G56" s="116" t="n">
        <f aca="false">E56*F56</f>
        <v>330.16984</v>
      </c>
      <c r="L56" s="258" t="s">
        <v>1198</v>
      </c>
      <c r="M56" s="258" t="n">
        <f aca="false">SUM(M53:M55)</f>
        <v>2162</v>
      </c>
      <c r="N56" s="258"/>
      <c r="O56" s="258"/>
      <c r="P56" s="258"/>
      <c r="Q56" s="261"/>
    </row>
    <row r="57" customFormat="false" ht="12.75" hidden="false" customHeight="false" outlineLevel="0" collapsed="false">
      <c r="B57" s="72" t="s">
        <v>39</v>
      </c>
      <c r="C57" s="105" t="s">
        <v>1199</v>
      </c>
      <c r="D57" s="105" t="s">
        <v>39</v>
      </c>
      <c r="E57" s="127" t="n">
        <v>1</v>
      </c>
      <c r="F57" s="257" t="n">
        <f aca="false">Retail_Prices!H161</f>
        <v>1195.48</v>
      </c>
      <c r="G57" s="116" t="n">
        <f aca="false">E57*F57</f>
        <v>1195.48</v>
      </c>
      <c r="L57" s="209"/>
      <c r="M57" s="209"/>
      <c r="N57" s="258"/>
      <c r="O57" s="258"/>
      <c r="P57" s="258"/>
      <c r="Q57" s="261"/>
    </row>
    <row r="58" customFormat="false" ht="12.75" hidden="false" customHeight="false" outlineLevel="0" collapsed="false">
      <c r="B58" s="72" t="s">
        <v>39</v>
      </c>
      <c r="C58" s="105" t="s">
        <v>1200</v>
      </c>
      <c r="D58" s="105" t="s">
        <v>39</v>
      </c>
      <c r="E58" s="127" t="n">
        <v>1</v>
      </c>
      <c r="F58" s="257" t="n">
        <f aca="false">Retail_Prices!H162</f>
        <v>1096.5812</v>
      </c>
      <c r="G58" s="116" t="n">
        <f aca="false">E58*F58</f>
        <v>1096.5812</v>
      </c>
      <c r="L58" s="209"/>
      <c r="M58" s="209"/>
      <c r="N58" s="258"/>
      <c r="O58" s="258"/>
      <c r="P58" s="258"/>
      <c r="Q58" s="261"/>
    </row>
    <row r="59" customFormat="false" ht="12.75" hidden="false" customHeight="false" outlineLevel="0" collapsed="false">
      <c r="B59" s="72" t="s">
        <v>1201</v>
      </c>
      <c r="C59" s="105"/>
      <c r="D59" s="105" t="s">
        <v>1202</v>
      </c>
      <c r="E59" s="127" t="n">
        <v>2</v>
      </c>
      <c r="F59" s="257" t="n">
        <f aca="false">Retail_Prices!H166</f>
        <v>265.1792</v>
      </c>
      <c r="G59" s="116" t="n">
        <f aca="false">E59*F59</f>
        <v>530.3584</v>
      </c>
      <c r="L59" s="209"/>
      <c r="M59" s="209"/>
      <c r="N59" s="258"/>
      <c r="O59" s="258"/>
      <c r="P59" s="258"/>
      <c r="Q59" s="261"/>
    </row>
    <row r="60" customFormat="false" ht="12.75" hidden="false" customHeight="false" outlineLevel="0" collapsed="false">
      <c r="B60" s="72" t="s">
        <v>1203</v>
      </c>
      <c r="C60" s="105"/>
      <c r="D60" s="105" t="s">
        <v>1204</v>
      </c>
      <c r="E60" s="127" t="n">
        <v>17</v>
      </c>
      <c r="F60" s="257" t="n">
        <f aca="false">Retail_Prices!H167</f>
        <v>17.736576</v>
      </c>
      <c r="G60" s="116" t="n">
        <f aca="false">E60*F60</f>
        <v>301.521792</v>
      </c>
      <c r="L60" s="258" t="s">
        <v>1205</v>
      </c>
      <c r="M60" s="258" t="n">
        <f aca="false">30*8</f>
        <v>240</v>
      </c>
      <c r="N60" s="258"/>
      <c r="O60" s="258"/>
      <c r="P60" s="258"/>
      <c r="Q60" s="261"/>
    </row>
    <row r="61" customFormat="false" ht="12.75" hidden="false" customHeight="false" outlineLevel="0" collapsed="false">
      <c r="B61" s="72" t="s">
        <v>1203</v>
      </c>
      <c r="C61" s="105"/>
      <c r="D61" s="105" t="s">
        <v>1206</v>
      </c>
      <c r="E61" s="127" t="n">
        <v>9</v>
      </c>
      <c r="F61" s="257" t="n">
        <f aca="false">Retail_Prices!H168</f>
        <v>16.062904</v>
      </c>
      <c r="G61" s="116" t="n">
        <f aca="false">E61*F61</f>
        <v>144.566136</v>
      </c>
      <c r="L61" s="258" t="s">
        <v>1207</v>
      </c>
      <c r="M61" s="258" t="n">
        <v>126</v>
      </c>
      <c r="N61" s="258"/>
      <c r="O61" s="258"/>
      <c r="P61" s="258"/>
      <c r="Q61" s="261"/>
    </row>
    <row r="62" customFormat="false" ht="12.75" hidden="false" customHeight="false" outlineLevel="0" collapsed="false">
      <c r="B62" s="72" t="s">
        <v>1203</v>
      </c>
      <c r="C62" s="105"/>
      <c r="D62" s="105" t="s">
        <v>1208</v>
      </c>
      <c r="E62" s="127" t="n">
        <v>7</v>
      </c>
      <c r="F62" s="257" t="n">
        <f aca="false">Retail_Prices!H169</f>
        <v>54.253056</v>
      </c>
      <c r="G62" s="116" t="n">
        <f aca="false">E62*F62</f>
        <v>379.771392</v>
      </c>
      <c r="L62" s="258" t="s">
        <v>1209</v>
      </c>
      <c r="M62" s="209" t="n">
        <v>274</v>
      </c>
      <c r="N62" s="258"/>
      <c r="O62" s="258"/>
      <c r="P62" s="258"/>
      <c r="Q62" s="261"/>
    </row>
    <row r="63" customFormat="false" ht="12.75" hidden="false" customHeight="false" outlineLevel="0" collapsed="false">
      <c r="B63" s="72" t="s">
        <v>1210</v>
      </c>
      <c r="C63" s="105"/>
      <c r="D63" s="105"/>
      <c r="E63" s="127" t="n">
        <v>1</v>
      </c>
      <c r="F63" s="73" t="n">
        <v>100</v>
      </c>
      <c r="G63" s="116" t="n">
        <f aca="false">E63*F63</f>
        <v>100</v>
      </c>
      <c r="L63" s="258" t="s">
        <v>1211</v>
      </c>
      <c r="M63" s="209" t="n">
        <v>126</v>
      </c>
      <c r="N63" s="258"/>
      <c r="O63" s="258"/>
      <c r="P63" s="258"/>
      <c r="Q63" s="261"/>
    </row>
    <row r="64" customFormat="false" ht="12.75" hidden="false" customHeight="false" outlineLevel="0" collapsed="false">
      <c r="B64" s="56"/>
      <c r="E64" s="127"/>
      <c r="F64" s="105"/>
      <c r="G64" s="111"/>
      <c r="L64" s="258" t="s">
        <v>1212</v>
      </c>
      <c r="M64" s="258" t="n">
        <f aca="false">M60+M62</f>
        <v>514</v>
      </c>
      <c r="N64" s="258"/>
      <c r="O64" s="258"/>
      <c r="P64" s="258"/>
      <c r="Q64" s="261"/>
    </row>
    <row r="65" customFormat="false" ht="12.75" hidden="false" customHeight="false" outlineLevel="0" collapsed="false">
      <c r="B65" s="56"/>
      <c r="E65" s="127"/>
      <c r="F65" s="105"/>
      <c r="G65" s="111"/>
      <c r="N65" s="262"/>
      <c r="O65" s="262"/>
      <c r="P65" s="262"/>
      <c r="Q65" s="263"/>
      <c r="R65" s="22" t="n">
        <f aca="false">36*96</f>
        <v>3456</v>
      </c>
    </row>
    <row r="66" customFormat="false" ht="12.75" hidden="false" customHeight="false" outlineLevel="0" collapsed="false">
      <c r="B66" s="175" t="s">
        <v>6</v>
      </c>
      <c r="C66" s="176"/>
      <c r="D66" s="176"/>
      <c r="E66" s="176"/>
      <c r="F66" s="176"/>
      <c r="G66" s="177" t="n">
        <f aca="false">SUM(G43:G65)</f>
        <v>13018.856808</v>
      </c>
      <c r="N66" s="262"/>
      <c r="O66" s="262"/>
      <c r="P66" s="262"/>
      <c r="Q66" s="263"/>
      <c r="R66" s="0" t="n">
        <v>512</v>
      </c>
    </row>
    <row r="67" customFormat="false" ht="12.75" hidden="false" customHeight="false" outlineLevel="0" collapsed="false">
      <c r="M67" s="262"/>
      <c r="N67" s="262"/>
      <c r="O67" s="262"/>
      <c r="P67" s="262"/>
      <c r="Q67" s="263"/>
      <c r="R67" s="0" t="n">
        <v>512</v>
      </c>
    </row>
    <row r="68" customFormat="false" ht="12.75" hidden="false" customHeight="false" outlineLevel="0" collapsed="false">
      <c r="B68" s="96" t="s">
        <v>1213</v>
      </c>
      <c r="C68" s="96"/>
      <c r="D68" s="96"/>
      <c r="E68" s="96"/>
      <c r="F68" s="96"/>
      <c r="G68" s="96"/>
      <c r="M68" s="262" t="n">
        <f aca="false">M38+M61</f>
        <v>5065.1</v>
      </c>
      <c r="N68" s="262"/>
      <c r="O68" s="262"/>
      <c r="P68" s="262"/>
      <c r="Q68" s="263"/>
      <c r="R68" s="0" t="n">
        <v>514</v>
      </c>
    </row>
    <row r="69" customFormat="false" ht="12.75" hidden="false" customHeight="false" outlineLevel="0" collapsed="false">
      <c r="B69" s="123" t="s">
        <v>609</v>
      </c>
      <c r="C69" s="124"/>
      <c r="D69" s="124"/>
      <c r="E69" s="113" t="s">
        <v>1214</v>
      </c>
      <c r="F69" s="124" t="s">
        <v>642</v>
      </c>
      <c r="G69" s="150" t="s">
        <v>6</v>
      </c>
      <c r="L69" s="262"/>
      <c r="M69" s="262" t="n">
        <f aca="false">M68-512</f>
        <v>4553.1</v>
      </c>
      <c r="N69" s="262"/>
      <c r="O69" s="262"/>
      <c r="P69" s="262"/>
      <c r="Q69" s="263"/>
      <c r="R69" s="22" t="n">
        <f aca="false">SUM(R65:R68)</f>
        <v>4994</v>
      </c>
    </row>
    <row r="70" customFormat="false" ht="12.75" hidden="false" customHeight="false" outlineLevel="0" collapsed="false">
      <c r="B70" s="112" t="s">
        <v>1215</v>
      </c>
      <c r="C70" s="113"/>
      <c r="D70" s="70"/>
      <c r="E70" s="113" t="n">
        <f aca="false">484+328</f>
        <v>812</v>
      </c>
      <c r="F70" s="240" t="n">
        <f aca="false">Retail_Prices!$H$211</f>
        <v>0.480909</v>
      </c>
      <c r="G70" s="116" t="n">
        <f aca="false">E70*F70</f>
        <v>390.498108</v>
      </c>
      <c r="L70" s="262"/>
      <c r="M70" s="262"/>
      <c r="N70" s="262"/>
      <c r="O70" s="264"/>
      <c r="P70" s="262"/>
      <c r="Q70" s="263"/>
    </row>
    <row r="71" customFormat="false" ht="12.75" hidden="false" customHeight="false" outlineLevel="0" collapsed="false">
      <c r="B71" s="112" t="s">
        <v>1216</v>
      </c>
      <c r="C71" s="113"/>
      <c r="D71" s="70"/>
      <c r="E71" s="113"/>
      <c r="F71" s="70"/>
      <c r="G71" s="116" t="n">
        <v>250</v>
      </c>
      <c r="L71" s="262"/>
      <c r="M71" s="262"/>
      <c r="N71" s="262"/>
      <c r="O71" s="262"/>
      <c r="P71" s="262"/>
      <c r="Q71" s="263"/>
    </row>
    <row r="72" customFormat="false" ht="12.75" hidden="false" customHeight="false" outlineLevel="0" collapsed="false">
      <c r="B72" s="112" t="s">
        <v>1217</v>
      </c>
      <c r="C72" s="113"/>
      <c r="D72" s="70"/>
      <c r="E72" s="113" t="n">
        <f aca="false">34*17</f>
        <v>578</v>
      </c>
      <c r="F72" s="240" t="n">
        <f aca="false">Retail_Prices!$H$211</f>
        <v>0.480909</v>
      </c>
      <c r="G72" s="116" t="n">
        <f aca="false">E72*F72</f>
        <v>277.965402</v>
      </c>
      <c r="L72" s="262"/>
      <c r="M72" s="262"/>
      <c r="N72" s="262"/>
      <c r="O72" s="262"/>
      <c r="P72" s="262"/>
      <c r="Q72" s="262"/>
    </row>
    <row r="73" customFormat="false" ht="12.75" hidden="false" customHeight="false" outlineLevel="0" collapsed="false">
      <c r="B73" s="112"/>
      <c r="C73" s="113"/>
      <c r="D73" s="70"/>
      <c r="E73" s="113"/>
      <c r="F73" s="70"/>
      <c r="G73" s="116"/>
      <c r="L73" s="265"/>
      <c r="M73" s="262"/>
      <c r="N73" s="262"/>
      <c r="O73" s="262"/>
      <c r="P73" s="262"/>
      <c r="Q73" s="262"/>
    </row>
    <row r="74" customFormat="false" ht="12.75" hidden="false" customHeight="false" outlineLevel="0" collapsed="false">
      <c r="B74" s="112"/>
      <c r="C74" s="113"/>
      <c r="D74" s="70"/>
      <c r="E74" s="113"/>
      <c r="F74" s="70"/>
      <c r="G74" s="116"/>
      <c r="L74" s="262"/>
      <c r="M74" s="262"/>
      <c r="N74" s="262"/>
      <c r="O74" s="262"/>
      <c r="P74" s="262"/>
      <c r="Q74" s="262"/>
    </row>
    <row r="75" customFormat="false" ht="12.75" hidden="false" customHeight="false" outlineLevel="0" collapsed="false">
      <c r="B75" s="112"/>
      <c r="C75" s="113"/>
      <c r="D75" s="70"/>
      <c r="E75" s="113"/>
      <c r="F75" s="70"/>
      <c r="G75" s="116"/>
      <c r="L75" s="262"/>
      <c r="M75" s="262"/>
      <c r="N75" s="262"/>
      <c r="O75" s="262"/>
      <c r="P75" s="262"/>
      <c r="Q75" s="262"/>
    </row>
    <row r="76" customFormat="false" ht="12.75" hidden="false" customHeight="false" outlineLevel="0" collapsed="false">
      <c r="B76" s="112"/>
      <c r="C76" s="113"/>
      <c r="D76" s="113"/>
      <c r="E76" s="113"/>
      <c r="F76" s="70"/>
      <c r="G76" s="116"/>
    </row>
    <row r="77" customFormat="false" ht="12.75" hidden="false" customHeight="false" outlineLevel="0" collapsed="false">
      <c r="B77" s="112"/>
      <c r="C77" s="113"/>
      <c r="D77" s="70"/>
      <c r="E77" s="113"/>
      <c r="F77" s="70"/>
      <c r="G77" s="116"/>
    </row>
    <row r="78" customFormat="false" ht="12.75" hidden="false" customHeight="false" outlineLevel="0" collapsed="false">
      <c r="B78" s="112"/>
      <c r="C78" s="113"/>
      <c r="D78" s="70"/>
      <c r="E78" s="113"/>
      <c r="F78" s="70"/>
      <c r="G78" s="116"/>
    </row>
    <row r="79" customFormat="false" ht="12.75" hidden="false" customHeight="false" outlineLevel="0" collapsed="false">
      <c r="B79" s="175" t="s">
        <v>6</v>
      </c>
      <c r="C79" s="176"/>
      <c r="D79" s="176"/>
      <c r="E79" s="176"/>
      <c r="F79" s="176"/>
      <c r="G79" s="177" t="n">
        <f aca="false">SUM(G70:G78)</f>
        <v>918.46351</v>
      </c>
    </row>
    <row r="81" customFormat="false" ht="12.75" hidden="false" customHeight="false" outlineLevel="0" collapsed="false">
      <c r="B81" s="96" t="s">
        <v>1218</v>
      </c>
      <c r="C81" s="96"/>
      <c r="D81" s="96"/>
      <c r="E81" s="96"/>
      <c r="F81" s="96"/>
      <c r="G81" s="96"/>
    </row>
    <row r="82" customFormat="false" ht="12.75" hidden="false" customHeight="false" outlineLevel="0" collapsed="false">
      <c r="B82" s="123" t="s">
        <v>609</v>
      </c>
      <c r="C82" s="124"/>
      <c r="D82" s="124"/>
      <c r="E82" s="113" t="s">
        <v>591</v>
      </c>
      <c r="F82" s="124" t="s">
        <v>548</v>
      </c>
      <c r="G82" s="150" t="s">
        <v>6</v>
      </c>
    </row>
    <row r="83" customFormat="false" ht="12.75" hidden="false" customHeight="false" outlineLevel="0" collapsed="false">
      <c r="B83" s="112" t="s">
        <v>1219</v>
      </c>
      <c r="C83" s="113"/>
      <c r="D83" s="70"/>
      <c r="E83" s="113"/>
      <c r="F83" s="70"/>
      <c r="G83" s="116" t="n">
        <v>5000</v>
      </c>
    </row>
    <row r="84" customFormat="false" ht="12.75" hidden="false" customHeight="false" outlineLevel="0" collapsed="false">
      <c r="B84" s="112" t="s">
        <v>1220</v>
      </c>
      <c r="C84" s="113"/>
      <c r="D84" s="70"/>
      <c r="E84" s="113"/>
      <c r="F84" s="70"/>
      <c r="G84" s="116" t="n">
        <v>600</v>
      </c>
    </row>
    <row r="85" customFormat="false" ht="12.75" hidden="false" customHeight="false" outlineLevel="0" collapsed="false">
      <c r="B85" s="112" t="s">
        <v>1221</v>
      </c>
      <c r="C85" s="113"/>
      <c r="D85" s="70"/>
      <c r="E85" s="113"/>
      <c r="F85" s="70"/>
      <c r="G85" s="116" t="n">
        <f aca="false">150*4</f>
        <v>600</v>
      </c>
    </row>
    <row r="86" customFormat="false" ht="12.75" hidden="false" customHeight="false" outlineLevel="0" collapsed="false">
      <c r="B86" s="112" t="s">
        <v>1222</v>
      </c>
      <c r="C86" s="113"/>
      <c r="D86" s="70"/>
      <c r="E86" s="113"/>
      <c r="F86" s="70"/>
      <c r="G86" s="116" t="n">
        <v>2000</v>
      </c>
    </row>
    <row r="87" customFormat="false" ht="12.75" hidden="false" customHeight="false" outlineLevel="0" collapsed="false">
      <c r="B87" s="112"/>
      <c r="C87" s="113"/>
      <c r="D87" s="70"/>
      <c r="E87" s="113"/>
      <c r="F87" s="70"/>
      <c r="G87" s="116"/>
    </row>
    <row r="88" customFormat="false" ht="12.75" hidden="false" customHeight="false" outlineLevel="0" collapsed="false">
      <c r="B88" s="112"/>
      <c r="C88" s="113"/>
      <c r="D88" s="70"/>
      <c r="E88" s="113"/>
      <c r="F88" s="70"/>
      <c r="G88" s="116"/>
    </row>
    <row r="89" customFormat="false" ht="12.75" hidden="false" customHeight="false" outlineLevel="0" collapsed="false">
      <c r="B89" s="112"/>
      <c r="C89" s="113"/>
      <c r="D89" s="113"/>
      <c r="E89" s="113"/>
      <c r="F89" s="70"/>
      <c r="G89" s="116"/>
    </row>
    <row r="90" customFormat="false" ht="12.75" hidden="false" customHeight="false" outlineLevel="0" collapsed="false">
      <c r="B90" s="112"/>
      <c r="C90" s="113"/>
      <c r="D90" s="70"/>
      <c r="E90" s="113"/>
      <c r="F90" s="70"/>
      <c r="G90" s="116"/>
    </row>
    <row r="91" customFormat="false" ht="12.75" hidden="false" customHeight="false" outlineLevel="0" collapsed="false">
      <c r="B91" s="112"/>
      <c r="C91" s="113"/>
      <c r="D91" s="70"/>
      <c r="E91" s="113"/>
      <c r="F91" s="70"/>
      <c r="G91" s="116"/>
    </row>
    <row r="92" customFormat="false" ht="12.75" hidden="false" customHeight="false" outlineLevel="0" collapsed="false">
      <c r="B92" s="175" t="s">
        <v>6</v>
      </c>
      <c r="C92" s="176"/>
      <c r="D92" s="176"/>
      <c r="E92" s="176"/>
      <c r="F92" s="176"/>
      <c r="G92" s="177" t="n">
        <f aca="false">SUM(G83:G91)</f>
        <v>8200</v>
      </c>
    </row>
    <row r="94" customFormat="false" ht="12.75" hidden="false" customHeight="false" outlineLevel="0" collapsed="false">
      <c r="B94" s="50" t="s">
        <v>1223</v>
      </c>
      <c r="C94" s="50"/>
      <c r="D94" s="50"/>
      <c r="E94" s="50"/>
      <c r="F94" s="50"/>
      <c r="G94" s="50"/>
    </row>
    <row r="95" customFormat="false" ht="12.75" hidden="false" customHeight="false" outlineLevel="0" collapsed="false">
      <c r="B95" s="112"/>
      <c r="C95" s="113"/>
      <c r="D95" s="113"/>
      <c r="E95" s="113" t="s">
        <v>610</v>
      </c>
      <c r="F95" s="113" t="s">
        <v>687</v>
      </c>
      <c r="G95" s="114" t="s">
        <v>6</v>
      </c>
    </row>
    <row r="96" customFormat="false" ht="12.75" hidden="false" customHeight="false" outlineLevel="0" collapsed="false">
      <c r="B96" s="112" t="s">
        <v>210</v>
      </c>
      <c r="C96" s="113"/>
      <c r="D96" s="70"/>
      <c r="E96" s="113" t="n">
        <v>1</v>
      </c>
      <c r="F96" s="185" t="n">
        <v>250</v>
      </c>
      <c r="G96" s="116" t="n">
        <v>250</v>
      </c>
    </row>
    <row r="97" customFormat="false" ht="12.75" hidden="false" customHeight="false" outlineLevel="0" collapsed="false">
      <c r="B97" s="112" t="s">
        <v>1224</v>
      </c>
      <c r="C97" s="113"/>
      <c r="D97" s="70"/>
      <c r="E97" s="113" t="n">
        <v>1</v>
      </c>
      <c r="F97" s="185" t="n">
        <v>150</v>
      </c>
      <c r="G97" s="116" t="n">
        <v>175</v>
      </c>
    </row>
    <row r="98" customFormat="false" ht="12.75" hidden="false" customHeight="false" outlineLevel="0" collapsed="false">
      <c r="B98" s="112" t="s">
        <v>1225</v>
      </c>
      <c r="C98" s="113"/>
      <c r="D98" s="70"/>
      <c r="E98" s="113" t="n">
        <v>1</v>
      </c>
      <c r="F98" s="185" t="n">
        <v>750</v>
      </c>
      <c r="G98" s="116" t="n">
        <v>1000</v>
      </c>
    </row>
    <row r="99" customFormat="false" ht="12.75" hidden="false" customHeight="false" outlineLevel="0" collapsed="false">
      <c r="B99" s="112" t="s">
        <v>1225</v>
      </c>
      <c r="C99" s="113"/>
      <c r="D99" s="70"/>
      <c r="E99" s="113" t="n">
        <v>1</v>
      </c>
      <c r="F99" s="185" t="n">
        <v>500</v>
      </c>
      <c r="G99" s="116" t="n">
        <v>1000</v>
      </c>
    </row>
    <row r="100" customFormat="false" ht="12.75" hidden="false" customHeight="false" outlineLevel="0" collapsed="false">
      <c r="B100" s="112" t="s">
        <v>1226</v>
      </c>
      <c r="C100" s="113"/>
      <c r="D100" s="70"/>
      <c r="E100" s="113" t="n">
        <v>1</v>
      </c>
      <c r="F100" s="185" t="n">
        <v>500</v>
      </c>
      <c r="G100" s="116" t="n">
        <v>1000</v>
      </c>
    </row>
    <row r="101" customFormat="false" ht="12.75" hidden="false" customHeight="false" outlineLevel="0" collapsed="false">
      <c r="B101" s="112" t="s">
        <v>1227</v>
      </c>
      <c r="C101" s="113"/>
      <c r="D101" s="70"/>
      <c r="E101" s="113" t="n">
        <v>1</v>
      </c>
      <c r="F101" s="185" t="n">
        <v>200</v>
      </c>
      <c r="G101" s="116" t="n">
        <v>500</v>
      </c>
    </row>
    <row r="102" customFormat="false" ht="12.75" hidden="false" customHeight="false" outlineLevel="0" collapsed="false">
      <c r="B102" s="112" t="s">
        <v>1228</v>
      </c>
      <c r="C102" s="113"/>
      <c r="D102" s="70"/>
      <c r="E102" s="113" t="n">
        <v>6</v>
      </c>
      <c r="F102" s="115" t="n">
        <v>75</v>
      </c>
      <c r="G102" s="116" t="n">
        <v>500</v>
      </c>
    </row>
    <row r="103" customFormat="false" ht="12.75" hidden="false" customHeight="false" outlineLevel="0" collapsed="false">
      <c r="B103" s="112" t="s">
        <v>1229</v>
      </c>
      <c r="C103" s="113"/>
      <c r="D103" s="113"/>
      <c r="E103" s="113" t="n">
        <v>1</v>
      </c>
      <c r="F103" s="115" t="n">
        <v>750</v>
      </c>
      <c r="G103" s="116" t="n">
        <v>501</v>
      </c>
    </row>
    <row r="104" customFormat="false" ht="12.75" hidden="false" customHeight="false" outlineLevel="0" collapsed="false">
      <c r="B104" s="112" t="s">
        <v>1230</v>
      </c>
      <c r="C104" s="113"/>
      <c r="D104" s="113"/>
      <c r="E104" s="113" t="n">
        <v>1</v>
      </c>
      <c r="F104" s="115" t="n">
        <v>750</v>
      </c>
      <c r="G104" s="116" t="n">
        <v>502</v>
      </c>
    </row>
    <row r="105" customFormat="false" ht="12.75" hidden="false" customHeight="false" outlineLevel="0" collapsed="false">
      <c r="B105" s="112" t="s">
        <v>1231</v>
      </c>
      <c r="C105" s="113"/>
      <c r="D105" s="113"/>
      <c r="E105" s="113" t="n">
        <v>2</v>
      </c>
      <c r="F105" s="115" t="n">
        <v>500</v>
      </c>
      <c r="G105" s="116" t="n">
        <v>503</v>
      </c>
    </row>
    <row r="106" customFormat="false" ht="12.75" hidden="false" customHeight="false" outlineLevel="0" collapsed="false">
      <c r="B106" s="112" t="s">
        <v>1232</v>
      </c>
      <c r="C106" s="113"/>
      <c r="D106" s="70"/>
      <c r="E106" s="113" t="n">
        <v>1</v>
      </c>
      <c r="F106" s="115" t="n">
        <v>1000</v>
      </c>
      <c r="G106" s="116" t="n">
        <v>504</v>
      </c>
    </row>
    <row r="107" customFormat="false" ht="12.75" hidden="false" customHeight="false" outlineLevel="0" collapsed="false">
      <c r="B107" s="112" t="s">
        <v>218</v>
      </c>
      <c r="C107" s="113"/>
      <c r="D107" s="70"/>
      <c r="E107" s="113" t="n">
        <v>1</v>
      </c>
      <c r="F107" s="115" t="n">
        <v>500</v>
      </c>
      <c r="G107" s="116" t="n">
        <v>505</v>
      </c>
    </row>
    <row r="108" customFormat="false" ht="12.75" hidden="false" customHeight="false" outlineLevel="0" collapsed="false">
      <c r="B108" s="112" t="s">
        <v>1233</v>
      </c>
      <c r="C108" s="113"/>
      <c r="D108" s="70"/>
      <c r="E108" s="113" t="n">
        <v>4</v>
      </c>
      <c r="F108" s="115" t="n">
        <v>150</v>
      </c>
      <c r="G108" s="116" t="n">
        <v>505</v>
      </c>
    </row>
    <row r="109" customFormat="false" ht="12.75" hidden="false" customHeight="false" outlineLevel="0" collapsed="false">
      <c r="B109" s="112" t="s">
        <v>1234</v>
      </c>
      <c r="C109" s="113"/>
      <c r="D109" s="70"/>
      <c r="E109" s="113" t="n">
        <v>2</v>
      </c>
      <c r="F109" s="115" t="n">
        <v>100</v>
      </c>
      <c r="G109" s="116" t="n">
        <v>505</v>
      </c>
    </row>
    <row r="110" customFormat="false" ht="12.75" hidden="false" customHeight="false" outlineLevel="0" collapsed="false">
      <c r="B110" s="112" t="s">
        <v>208</v>
      </c>
      <c r="C110" s="113"/>
      <c r="D110" s="70"/>
      <c r="E110" s="113" t="n">
        <v>4</v>
      </c>
      <c r="F110" s="115" t="n">
        <f aca="false">Retail_Prices!H199</f>
        <v>182.5824</v>
      </c>
      <c r="G110" s="116" t="n">
        <v>505</v>
      </c>
    </row>
    <row r="111" customFormat="false" ht="12.75" hidden="false" customHeight="false" outlineLevel="0" collapsed="false">
      <c r="B111" s="112"/>
      <c r="C111" s="113"/>
      <c r="D111" s="70"/>
      <c r="E111" s="113"/>
      <c r="F111" s="115"/>
      <c r="G111" s="116"/>
    </row>
    <row r="112" customFormat="false" ht="12.75" hidden="false" customHeight="false" outlineLevel="0" collapsed="false">
      <c r="B112" s="112"/>
      <c r="C112" s="113"/>
      <c r="D112" s="70"/>
      <c r="E112" s="113"/>
      <c r="F112" s="115"/>
      <c r="G112" s="116"/>
    </row>
    <row r="113" customFormat="false" ht="12.75" hidden="false" customHeight="false" outlineLevel="0" collapsed="false">
      <c r="B113" s="112"/>
      <c r="C113" s="113"/>
      <c r="D113" s="70"/>
      <c r="E113" s="113"/>
      <c r="F113" s="115"/>
      <c r="G113" s="116"/>
    </row>
    <row r="114" customFormat="false" ht="12.75" hidden="false" customHeight="false" outlineLevel="0" collapsed="false">
      <c r="B114" s="112"/>
      <c r="C114" s="113"/>
      <c r="D114" s="70"/>
      <c r="E114" s="113"/>
      <c r="F114" s="115"/>
      <c r="G114" s="116"/>
    </row>
    <row r="115" customFormat="false" ht="12.75" hidden="false" customHeight="false" outlineLevel="0" collapsed="false">
      <c r="B115" s="112"/>
      <c r="C115" s="113"/>
      <c r="D115" s="70"/>
      <c r="E115" s="113"/>
      <c r="F115" s="115"/>
      <c r="G115" s="116"/>
    </row>
    <row r="116" customFormat="false" ht="12.75" hidden="false" customHeight="false" outlineLevel="0" collapsed="false">
      <c r="B116" s="112"/>
      <c r="C116" s="113"/>
      <c r="D116" s="70"/>
      <c r="E116" s="113"/>
      <c r="F116" s="115"/>
      <c r="G116" s="116"/>
    </row>
    <row r="117" customFormat="false" ht="12.75" hidden="false" customHeight="false" outlineLevel="0" collapsed="false">
      <c r="B117" s="112"/>
      <c r="C117" s="113"/>
      <c r="D117" s="70"/>
      <c r="E117" s="113"/>
      <c r="F117" s="115"/>
      <c r="G117" s="116"/>
    </row>
    <row r="118" customFormat="false" ht="12.75" hidden="false" customHeight="false" outlineLevel="0" collapsed="false">
      <c r="B118" s="112"/>
      <c r="C118" s="113"/>
      <c r="D118" s="70"/>
      <c r="E118" s="113"/>
      <c r="F118" s="115"/>
      <c r="G118" s="116"/>
    </row>
    <row r="119" customFormat="false" ht="12.75" hidden="false" customHeight="false" outlineLevel="0" collapsed="false">
      <c r="B119" s="112"/>
      <c r="C119" s="113"/>
      <c r="D119" s="70"/>
      <c r="E119" s="113"/>
      <c r="F119" s="115"/>
      <c r="G119" s="116"/>
    </row>
    <row r="120" customFormat="false" ht="12.75" hidden="false" customHeight="false" outlineLevel="0" collapsed="false">
      <c r="B120" s="266" t="s">
        <v>6</v>
      </c>
      <c r="C120" s="267"/>
      <c r="D120" s="267"/>
      <c r="E120" s="267"/>
      <c r="F120" s="267"/>
      <c r="G120" s="181" t="n">
        <f aca="false">SUM(G96:G119)</f>
        <v>8455</v>
      </c>
    </row>
    <row r="122" customFormat="false" ht="12.75" hidden="false" customHeight="false" outlineLevel="0" collapsed="false">
      <c r="B122" s="96" t="s">
        <v>1235</v>
      </c>
      <c r="C122" s="96"/>
      <c r="D122" s="96"/>
      <c r="E122" s="96"/>
      <c r="F122" s="96"/>
      <c r="G122" s="96"/>
    </row>
    <row r="123" customFormat="false" ht="12.75" hidden="false" customHeight="false" outlineLevel="0" collapsed="false">
      <c r="B123" s="123" t="s">
        <v>609</v>
      </c>
      <c r="C123" s="124" t="s">
        <v>1236</v>
      </c>
      <c r="D123" s="124" t="s">
        <v>720</v>
      </c>
      <c r="E123" s="113" t="s">
        <v>1237</v>
      </c>
      <c r="F123" s="124" t="s">
        <v>548</v>
      </c>
      <c r="G123" s="150" t="s">
        <v>6</v>
      </c>
    </row>
    <row r="124" customFormat="false" ht="12.75" hidden="false" customHeight="false" outlineLevel="0" collapsed="false">
      <c r="B124" s="112" t="s">
        <v>1238</v>
      </c>
      <c r="C124" s="113" t="n">
        <f aca="false">(96+52+32+16+32+16+32+52+36+36)</f>
        <v>400</v>
      </c>
      <c r="D124" s="70" t="n">
        <v>9</v>
      </c>
      <c r="E124" s="113" t="n">
        <f aca="false">C124*D124</f>
        <v>3600</v>
      </c>
      <c r="F124" s="240" t="n">
        <f aca="false">Retail_Prices!$H$122</f>
        <v>0.24985532</v>
      </c>
      <c r="G124" s="249" t="n">
        <f aca="false">E124*F124</f>
        <v>899.479152</v>
      </c>
    </row>
    <row r="125" customFormat="false" ht="12.75" hidden="false" customHeight="false" outlineLevel="0" collapsed="false">
      <c r="B125" s="112" t="s">
        <v>1239</v>
      </c>
      <c r="C125" s="113"/>
      <c r="D125" s="70"/>
      <c r="E125" s="113" t="n">
        <v>1000</v>
      </c>
      <c r="F125" s="240" t="n">
        <f aca="false">Retail_Prices!$H$122</f>
        <v>0.24985532</v>
      </c>
      <c r="G125" s="249" t="n">
        <f aca="false">E125*F125</f>
        <v>249.85532</v>
      </c>
      <c r="H125" s="228" t="n">
        <f aca="false">SUM(G124:G125)</f>
        <v>1149.334472</v>
      </c>
    </row>
    <row r="126" customFormat="false" ht="12.75" hidden="false" customHeight="false" outlineLevel="0" collapsed="false">
      <c r="B126" s="112" t="s">
        <v>1240</v>
      </c>
      <c r="C126" s="113" t="n">
        <f aca="false">484+66</f>
        <v>550</v>
      </c>
      <c r="D126" s="70" t="n">
        <v>8</v>
      </c>
      <c r="E126" s="113" t="n">
        <f aca="false">C126*D126</f>
        <v>4400</v>
      </c>
      <c r="F126" s="240" t="n">
        <f aca="false">Retail_Prices!$H$179</f>
        <v>0.05064488</v>
      </c>
      <c r="G126" s="249" t="n">
        <f aca="false">E126*F126</f>
        <v>222.837472</v>
      </c>
    </row>
    <row r="127" customFormat="false" ht="12.75" hidden="false" customHeight="false" outlineLevel="0" collapsed="false">
      <c r="B127" s="112" t="s">
        <v>1241</v>
      </c>
      <c r="C127" s="113" t="n">
        <f aca="false">484+66</f>
        <v>550</v>
      </c>
      <c r="D127" s="70" t="n">
        <v>8</v>
      </c>
      <c r="E127" s="113" t="n">
        <f aca="false">C127*D127</f>
        <v>4400</v>
      </c>
      <c r="F127" s="240" t="n">
        <f aca="false">Retail_Prices!$H$180</f>
        <v>0.08960666</v>
      </c>
      <c r="G127" s="249" t="n">
        <f aca="false">E127*F127</f>
        <v>394.269304</v>
      </c>
    </row>
    <row r="128" customFormat="false" ht="12.75" hidden="false" customHeight="false" outlineLevel="0" collapsed="false">
      <c r="B128" s="112" t="s">
        <v>1242</v>
      </c>
      <c r="C128" s="113"/>
      <c r="D128" s="70"/>
      <c r="E128" s="113" t="n">
        <v>3600</v>
      </c>
      <c r="F128" s="240" t="n">
        <f aca="false">Retail_Prices!$H$179</f>
        <v>0.05064488</v>
      </c>
      <c r="G128" s="249" t="n">
        <f aca="false">E128*F128</f>
        <v>182.321568</v>
      </c>
    </row>
    <row r="129" customFormat="false" ht="12.75" hidden="false" customHeight="false" outlineLevel="0" collapsed="false">
      <c r="B129" s="112" t="s">
        <v>1243</v>
      </c>
      <c r="C129" s="113"/>
      <c r="D129" s="70"/>
      <c r="E129" s="113" t="n">
        <v>3600</v>
      </c>
      <c r="F129" s="240" t="n">
        <f aca="false">Retail_Prices!$H$180</f>
        <v>0.08960666</v>
      </c>
      <c r="G129" s="249" t="n">
        <f aca="false">E129*F129</f>
        <v>322.583976</v>
      </c>
    </row>
    <row r="130" customFormat="false" ht="12.75" hidden="false" customHeight="false" outlineLevel="0" collapsed="false">
      <c r="B130" s="112" t="s">
        <v>1244</v>
      </c>
      <c r="C130" s="113"/>
      <c r="D130" s="113"/>
      <c r="E130" s="113" t="n">
        <v>1000</v>
      </c>
      <c r="F130" s="240" t="n">
        <f aca="false">Retail_Prices!$H$180</f>
        <v>0.08960666</v>
      </c>
      <c r="G130" s="249" t="n">
        <f aca="false">E130*F130</f>
        <v>89.60666</v>
      </c>
      <c r="H130" s="228" t="n">
        <f aca="false">SUM(G126:G130)</f>
        <v>1211.61898</v>
      </c>
    </row>
    <row r="131" customFormat="false" ht="12.75" hidden="false" customHeight="false" outlineLevel="0" collapsed="false">
      <c r="B131" s="112"/>
      <c r="C131" s="113"/>
      <c r="D131" s="70"/>
      <c r="E131" s="113"/>
      <c r="F131" s="70"/>
      <c r="G131" s="114"/>
    </row>
    <row r="132" customFormat="false" ht="12.75" hidden="false" customHeight="false" outlineLevel="0" collapsed="false">
      <c r="B132" s="112"/>
      <c r="C132" s="113"/>
      <c r="D132" s="70"/>
      <c r="E132" s="113"/>
      <c r="F132" s="70"/>
      <c r="G132" s="114"/>
    </row>
    <row r="133" customFormat="false" ht="12.75" hidden="false" customHeight="false" outlineLevel="0" collapsed="false">
      <c r="B133" s="175" t="s">
        <v>6</v>
      </c>
      <c r="C133" s="176"/>
      <c r="D133" s="176"/>
      <c r="E133" s="176"/>
      <c r="F133" s="176"/>
      <c r="G133" s="177" t="n">
        <f aca="false">SUM(G124:G132)</f>
        <v>2360.953452</v>
      </c>
    </row>
    <row r="134" customFormat="false" ht="12.75" hidden="false" customHeight="false" outlineLevel="0" collapsed="false">
      <c r="B134" s="96" t="s">
        <v>163</v>
      </c>
      <c r="C134" s="96"/>
      <c r="D134" s="96"/>
      <c r="E134" s="96"/>
      <c r="F134" s="96"/>
      <c r="G134" s="96"/>
    </row>
    <row r="135" customFormat="false" ht="12.75" hidden="false" customHeight="false" outlineLevel="0" collapsed="false">
      <c r="B135" s="123" t="s">
        <v>609</v>
      </c>
      <c r="C135" s="124"/>
      <c r="D135" s="124"/>
      <c r="E135" s="113" t="s">
        <v>610</v>
      </c>
      <c r="F135" s="124"/>
      <c r="G135" s="150" t="s">
        <v>6</v>
      </c>
    </row>
    <row r="136" customFormat="false" ht="12.75" hidden="false" customHeight="false" outlineLevel="0" collapsed="false">
      <c r="B136" s="112" t="s">
        <v>1245</v>
      </c>
      <c r="C136" s="113"/>
      <c r="D136" s="70"/>
      <c r="E136" s="113"/>
      <c r="F136" s="70"/>
      <c r="G136" s="116" t="n">
        <v>250</v>
      </c>
    </row>
    <row r="137" customFormat="false" ht="12.75" hidden="false" customHeight="false" outlineLevel="0" collapsed="false">
      <c r="B137" s="0" t="s">
        <v>1246</v>
      </c>
      <c r="C137" s="113"/>
      <c r="D137" s="70"/>
      <c r="E137" s="113"/>
      <c r="F137" s="70"/>
      <c r="G137" s="116"/>
    </row>
    <row r="138" customFormat="false" ht="12.75" hidden="false" customHeight="false" outlineLevel="0" collapsed="false">
      <c r="B138" s="0" t="s">
        <v>1247</v>
      </c>
      <c r="C138" s="113"/>
      <c r="D138" s="70"/>
      <c r="E138" s="113" t="n">
        <v>3</v>
      </c>
      <c r="F138" s="240" t="n">
        <f aca="false">Retail_Prices!H238</f>
        <v>139.523384</v>
      </c>
      <c r="G138" s="116" t="n">
        <f aca="false">E138*F138</f>
        <v>418.570152</v>
      </c>
    </row>
    <row r="139" customFormat="false" ht="12.75" hidden="false" customHeight="false" outlineLevel="0" collapsed="false">
      <c r="C139" s="113"/>
      <c r="D139" s="70"/>
      <c r="E139" s="113"/>
      <c r="F139" s="70"/>
      <c r="G139" s="116"/>
    </row>
    <row r="140" customFormat="false" ht="12.75" hidden="false" customHeight="false" outlineLevel="0" collapsed="false">
      <c r="B140" s="112" t="s">
        <v>1248</v>
      </c>
      <c r="C140" s="113"/>
      <c r="D140" s="70"/>
      <c r="E140" s="113"/>
      <c r="F140" s="70"/>
      <c r="G140" s="114"/>
    </row>
    <row r="141" customFormat="false" ht="12.75" hidden="false" customHeight="false" outlineLevel="0" collapsed="false">
      <c r="B141" s="112" t="s">
        <v>1249</v>
      </c>
      <c r="C141" s="113"/>
      <c r="D141" s="70"/>
      <c r="E141" s="113"/>
      <c r="F141" s="70"/>
      <c r="G141" s="114"/>
    </row>
    <row r="142" customFormat="false" ht="12.75" hidden="false" customHeight="false" outlineLevel="0" collapsed="false">
      <c r="B142" s="112" t="s">
        <v>1250</v>
      </c>
      <c r="C142" s="113"/>
      <c r="D142" s="70"/>
      <c r="E142" s="113"/>
      <c r="F142" s="70"/>
      <c r="G142" s="114"/>
    </row>
    <row r="143" customFormat="false" ht="12.75" hidden="false" customHeight="false" outlineLevel="0" collapsed="false">
      <c r="B143" s="112"/>
      <c r="C143" s="113"/>
      <c r="D143" s="70"/>
      <c r="E143" s="113"/>
      <c r="F143" s="70"/>
      <c r="G143" s="114"/>
    </row>
    <row r="144" customFormat="false" ht="12.75" hidden="false" customHeight="false" outlineLevel="0" collapsed="false">
      <c r="B144" s="112"/>
      <c r="C144" s="113"/>
      <c r="D144" s="70"/>
      <c r="E144" s="113"/>
      <c r="F144" s="70"/>
      <c r="G144" s="114"/>
    </row>
    <row r="145" customFormat="false" ht="12.75" hidden="false" customHeight="false" outlineLevel="0" collapsed="false">
      <c r="B145" s="112"/>
      <c r="C145" s="113"/>
      <c r="D145" s="70"/>
      <c r="E145" s="113"/>
      <c r="F145" s="70"/>
      <c r="G145" s="114"/>
    </row>
    <row r="146" customFormat="false" ht="12.75" hidden="false" customHeight="false" outlineLevel="0" collapsed="false">
      <c r="B146" s="112"/>
      <c r="C146" s="113"/>
      <c r="D146" s="70"/>
      <c r="E146" s="113"/>
      <c r="F146" s="70"/>
      <c r="G146" s="114"/>
    </row>
    <row r="147" customFormat="false" ht="12.75" hidden="false" customHeight="false" outlineLevel="0" collapsed="false">
      <c r="B147" s="112"/>
      <c r="C147" s="113"/>
      <c r="D147" s="113"/>
      <c r="E147" s="113"/>
      <c r="F147" s="70"/>
      <c r="G147" s="114"/>
    </row>
    <row r="148" customFormat="false" ht="12.75" hidden="false" customHeight="false" outlineLevel="0" collapsed="false">
      <c r="B148" s="112"/>
      <c r="C148" s="113"/>
      <c r="D148" s="70"/>
      <c r="E148" s="113"/>
      <c r="F148" s="70"/>
      <c r="G148" s="114"/>
    </row>
    <row r="149" customFormat="false" ht="12.75" hidden="false" customHeight="false" outlineLevel="0" collapsed="false">
      <c r="B149" s="112"/>
      <c r="C149" s="113"/>
      <c r="D149" s="70"/>
      <c r="E149" s="113"/>
      <c r="F149" s="70"/>
      <c r="G149" s="114"/>
    </row>
    <row r="150" customFormat="false" ht="12.75" hidden="false" customHeight="false" outlineLevel="0" collapsed="false">
      <c r="B150" s="175" t="s">
        <v>6</v>
      </c>
      <c r="C150" s="176"/>
      <c r="D150" s="176"/>
      <c r="E150" s="176"/>
      <c r="F150" s="176"/>
      <c r="G150" s="177" t="n">
        <f aca="false">SUM(G136:G149)</f>
        <v>668.570152</v>
      </c>
    </row>
    <row r="155" customFormat="false" ht="12.75" hidden="false" customHeight="false" outlineLevel="0" collapsed="false">
      <c r="B155" s="0" t="s">
        <v>6</v>
      </c>
      <c r="G155" s="12" t="n">
        <f aca="false">G13+G26+G39+G66+G79+G92+G120+G133+G150</f>
        <v>63142.2123763966</v>
      </c>
    </row>
  </sheetData>
  <mergeCells count="12">
    <mergeCell ref="B3:G3"/>
    <mergeCell ref="S3:AB3"/>
    <mergeCell ref="AD3:AM3"/>
    <mergeCell ref="L4:M4"/>
    <mergeCell ref="B15:G15"/>
    <mergeCell ref="B28:G28"/>
    <mergeCell ref="B41:G41"/>
    <mergeCell ref="B68:G68"/>
    <mergeCell ref="B81:G81"/>
    <mergeCell ref="B94:G94"/>
    <mergeCell ref="B122:G122"/>
    <mergeCell ref="B134:G134"/>
  </mergeCells>
  <printOptions headings="false" gridLines="false" gridLinesSet="true" horizontalCentered="false" verticalCentered="false"/>
  <pageMargins left="0.7875" right="0.7875" top="1.05416666666667" bottom="1.05416666666667"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11.5703125" defaultRowHeight="12.75" zeroHeight="false" outlineLevelRow="0" outlineLevelCol="0"/>
  <cols>
    <col collapsed="false" customWidth="true" hidden="false" outlineLevel="0" max="2" min="2" style="0" width="17.88"/>
    <col collapsed="false" customWidth="true" hidden="false" outlineLevel="0" max="9" min="9" style="0" width="18.4"/>
  </cols>
  <sheetData>
    <row r="3" customFormat="false" ht="12.75" hidden="false" customHeight="true" outlineLevel="0" collapsed="false">
      <c r="B3" s="96" t="s">
        <v>1251</v>
      </c>
      <c r="C3" s="96"/>
      <c r="D3" s="96"/>
      <c r="E3" s="96"/>
      <c r="F3" s="96"/>
      <c r="G3" s="96"/>
      <c r="I3" s="109" t="s">
        <v>536</v>
      </c>
      <c r="J3" s="110" t="s">
        <v>537</v>
      </c>
    </row>
    <row r="4" customFormat="false" ht="12.75" hidden="false" customHeight="false" outlineLevel="0" collapsed="false">
      <c r="B4" s="123" t="s">
        <v>609</v>
      </c>
      <c r="C4" s="124"/>
      <c r="D4" s="124"/>
      <c r="E4" s="113" t="s">
        <v>610</v>
      </c>
      <c r="F4" s="124" t="s">
        <v>1127</v>
      </c>
      <c r="G4" s="150" t="s">
        <v>6</v>
      </c>
      <c r="I4" s="41" t="str">
        <f aca="false">B3</f>
        <v>Appliances Built-Ins </v>
      </c>
      <c r="J4" s="54" t="n">
        <f aca="false">G23</f>
        <v>14208.7118</v>
      </c>
    </row>
    <row r="5" customFormat="false" ht="12.75" hidden="false" customHeight="false" outlineLevel="0" collapsed="false">
      <c r="B5" s="41" t="s">
        <v>1252</v>
      </c>
      <c r="C5" s="113"/>
      <c r="D5" s="70"/>
      <c r="E5" s="113" t="n">
        <v>1</v>
      </c>
      <c r="F5" s="115" t="n">
        <f aca="false">Retail_Prices!H223</f>
        <v>790.32096</v>
      </c>
      <c r="G5" s="116" t="n">
        <f aca="false">E5*F5</f>
        <v>790.32096</v>
      </c>
      <c r="I5" s="41"/>
      <c r="J5" s="111"/>
    </row>
    <row r="6" customFormat="false" ht="12.75" hidden="false" customHeight="false" outlineLevel="0" collapsed="false">
      <c r="B6" s="41" t="s">
        <v>1253</v>
      </c>
      <c r="C6" s="113"/>
      <c r="D6" s="70"/>
      <c r="E6" s="113" t="n">
        <v>1</v>
      </c>
      <c r="F6" s="115" t="n">
        <f aca="false">Retail_Prices!H224</f>
        <v>899.8704</v>
      </c>
      <c r="G6" s="116" t="n">
        <f aca="false">E6*F6</f>
        <v>899.8704</v>
      </c>
      <c r="I6" s="41"/>
      <c r="J6" s="111"/>
    </row>
    <row r="7" customFormat="false" ht="12.75" hidden="false" customHeight="false" outlineLevel="0" collapsed="false">
      <c r="B7" s="41" t="s">
        <v>220</v>
      </c>
      <c r="C7" s="113"/>
      <c r="D7" s="70"/>
      <c r="E7" s="113" t="n">
        <v>1</v>
      </c>
      <c r="F7" s="115" t="n">
        <f aca="false">Retail_Prices!H225</f>
        <v>976.16376</v>
      </c>
      <c r="G7" s="116" t="n">
        <f aca="false">E7*F7</f>
        <v>976.16376</v>
      </c>
      <c r="I7" s="121" t="s">
        <v>6</v>
      </c>
      <c r="J7" s="122" t="n">
        <f aca="false">SUM(J4:J6)</f>
        <v>14208.7118</v>
      </c>
    </row>
    <row r="8" customFormat="false" ht="12.75" hidden="false" customHeight="false" outlineLevel="0" collapsed="false">
      <c r="B8" s="41" t="s">
        <v>1254</v>
      </c>
      <c r="C8" s="113"/>
      <c r="D8" s="70"/>
      <c r="E8" s="113" t="n">
        <v>1</v>
      </c>
      <c r="F8" s="115" t="n">
        <f aca="false">Retail_Prices!H226</f>
        <v>1520.4332</v>
      </c>
      <c r="G8" s="116" t="n">
        <f aca="false">E8*F8</f>
        <v>1520.4332</v>
      </c>
    </row>
    <row r="9" customFormat="false" ht="12.75" hidden="false" customHeight="false" outlineLevel="0" collapsed="false">
      <c r="B9" s="41" t="s">
        <v>1255</v>
      </c>
      <c r="C9" s="113"/>
      <c r="D9" s="70"/>
      <c r="E9" s="113" t="n">
        <v>1</v>
      </c>
      <c r="F9" s="115" t="n">
        <f aca="false">Retail_Prices!H227</f>
        <v>1411.7532</v>
      </c>
      <c r="G9" s="116" t="n">
        <f aca="false">E9*F9</f>
        <v>1411.7532</v>
      </c>
      <c r="J9" s="12" t="n">
        <f aca="false">J7-3000-3775.87</f>
        <v>7432.8418</v>
      </c>
    </row>
    <row r="10" customFormat="false" ht="12.75" hidden="false" customHeight="false" outlineLevel="0" collapsed="false">
      <c r="B10" s="36" t="s">
        <v>1256</v>
      </c>
      <c r="C10" s="113"/>
      <c r="D10" s="70"/>
      <c r="E10" s="113" t="n">
        <v>1</v>
      </c>
      <c r="F10" s="115" t="n">
        <f aca="false">Retail_Prices!H228</f>
        <v>420.5916</v>
      </c>
      <c r="G10" s="116" t="n">
        <f aca="false">E10*F10</f>
        <v>420.5916</v>
      </c>
    </row>
    <row r="11" customFormat="false" ht="12.75" hidden="false" customHeight="false" outlineLevel="0" collapsed="false">
      <c r="B11" s="36" t="s">
        <v>1257</v>
      </c>
      <c r="C11" s="113"/>
      <c r="D11" s="70"/>
      <c r="E11" s="113" t="n">
        <v>1</v>
      </c>
      <c r="F11" s="115" t="n">
        <f aca="false">Retail_Prices!H230</f>
        <v>977.0332</v>
      </c>
      <c r="G11" s="116" t="n">
        <f aca="false">E11*F11</f>
        <v>977.0332</v>
      </c>
    </row>
    <row r="12" customFormat="false" ht="12.75" hidden="false" customHeight="false" outlineLevel="0" collapsed="false">
      <c r="B12" s="36" t="s">
        <v>1258</v>
      </c>
      <c r="C12" s="113"/>
      <c r="D12" s="70"/>
      <c r="E12" s="113" t="n">
        <v>1</v>
      </c>
      <c r="F12" s="115" t="n">
        <f aca="false">Retail_Prices!H231</f>
        <v>1845.3864</v>
      </c>
      <c r="G12" s="116" t="n">
        <f aca="false">E12*F12</f>
        <v>1845.3864</v>
      </c>
    </row>
    <row r="13" customFormat="false" ht="12.75" hidden="false" customHeight="false" outlineLevel="0" collapsed="false">
      <c r="B13" s="36" t="s">
        <v>1259</v>
      </c>
      <c r="C13" s="113"/>
      <c r="D13" s="70"/>
      <c r="E13" s="113" t="n">
        <v>1</v>
      </c>
      <c r="F13" s="115" t="n">
        <f aca="false">Retail_Prices!H232</f>
        <v>1900.8132</v>
      </c>
      <c r="G13" s="116" t="n">
        <f aca="false">E13*F13</f>
        <v>1900.8132</v>
      </c>
    </row>
    <row r="14" customFormat="false" ht="12.75" hidden="false" customHeight="false" outlineLevel="0" collapsed="false">
      <c r="B14" s="36" t="s">
        <v>40</v>
      </c>
      <c r="C14" s="113"/>
      <c r="D14" s="70"/>
      <c r="E14" s="113" t="n">
        <v>1</v>
      </c>
      <c r="F14" s="115" t="n">
        <f aca="false">Retail_Prices!H233</f>
        <v>1875.05604</v>
      </c>
      <c r="G14" s="116" t="n">
        <f aca="false">E14*F14</f>
        <v>1875.05604</v>
      </c>
    </row>
    <row r="15" customFormat="false" ht="12.75" hidden="false" customHeight="false" outlineLevel="0" collapsed="false">
      <c r="B15" s="36" t="s">
        <v>1260</v>
      </c>
      <c r="C15" s="113"/>
      <c r="D15" s="113"/>
      <c r="E15" s="113" t="n">
        <v>1</v>
      </c>
      <c r="F15" s="115" t="n">
        <f aca="false">Retail_Prices!H234</f>
        <v>281.4812</v>
      </c>
      <c r="G15" s="116" t="n">
        <f aca="false">E15*F15</f>
        <v>281.4812</v>
      </c>
    </row>
    <row r="16" customFormat="false" ht="12.75" hidden="false" customHeight="false" outlineLevel="0" collapsed="false">
      <c r="B16" s="36" t="s">
        <v>1261</v>
      </c>
      <c r="C16" s="113"/>
      <c r="D16" s="70"/>
      <c r="E16" s="113" t="n">
        <v>1</v>
      </c>
      <c r="F16" s="115" t="n">
        <f aca="false">Retail_Prices!H235</f>
        <v>1497.056132</v>
      </c>
      <c r="G16" s="116" t="n">
        <f aca="false">E16*F16</f>
        <v>1497.056132</v>
      </c>
    </row>
    <row r="17" customFormat="false" ht="12.75" hidden="false" customHeight="false" outlineLevel="0" collapsed="false">
      <c r="B17" s="36" t="s">
        <v>1262</v>
      </c>
      <c r="C17" s="113"/>
      <c r="D17" s="70"/>
      <c r="E17" s="113" t="n">
        <v>1</v>
      </c>
      <c r="F17" s="115" t="n">
        <f aca="false">Retail_Prices!H236</f>
        <v>556.398128</v>
      </c>
      <c r="G17" s="116" t="n">
        <f aca="false">E17*F17</f>
        <v>556.398128</v>
      </c>
    </row>
    <row r="18" customFormat="false" ht="12.75" hidden="false" customHeight="false" outlineLevel="0" collapsed="false">
      <c r="B18" s="36" t="s">
        <v>1263</v>
      </c>
      <c r="C18" s="113"/>
      <c r="D18" s="70"/>
      <c r="E18" s="113" t="n">
        <v>1</v>
      </c>
      <c r="F18" s="115" t="n">
        <v>3000</v>
      </c>
      <c r="G18" s="116" t="n">
        <f aca="false">E18*F18</f>
        <v>3000</v>
      </c>
    </row>
    <row r="19" customFormat="false" ht="12.75" hidden="false" customHeight="false" outlineLevel="0" collapsed="false">
      <c r="B19" s="244" t="s">
        <v>1264</v>
      </c>
      <c r="C19" s="113"/>
      <c r="D19" s="70"/>
      <c r="E19" s="113"/>
      <c r="F19" s="115"/>
      <c r="G19" s="116" t="n">
        <f aca="false">-G5-G6</f>
        <v>-1690.19136</v>
      </c>
    </row>
    <row r="20" customFormat="false" ht="12.75" hidden="false" customHeight="false" outlineLevel="0" collapsed="false">
      <c r="B20" s="244" t="s">
        <v>1265</v>
      </c>
      <c r="C20" s="113"/>
      <c r="D20" s="70"/>
      <c r="E20" s="113"/>
      <c r="F20" s="115"/>
      <c r="G20" s="116" t="n">
        <f aca="false">-G16-G17</f>
        <v>-2053.45426</v>
      </c>
    </row>
    <row r="21" customFormat="false" ht="12.75" hidden="false" customHeight="false" outlineLevel="0" collapsed="false">
      <c r="B21" s="41"/>
      <c r="G21" s="111"/>
    </row>
    <row r="22" customFormat="false" ht="12.75" hidden="false" customHeight="false" outlineLevel="0" collapsed="false">
      <c r="B22" s="112"/>
      <c r="C22" s="113"/>
      <c r="D22" s="70"/>
      <c r="E22" s="113"/>
      <c r="F22" s="115"/>
      <c r="G22" s="116"/>
    </row>
    <row r="23" customFormat="false" ht="12.75" hidden="false" customHeight="false" outlineLevel="0" collapsed="false">
      <c r="B23" s="175" t="s">
        <v>6</v>
      </c>
      <c r="C23" s="176"/>
      <c r="D23" s="176"/>
      <c r="E23" s="176"/>
      <c r="F23" s="176"/>
      <c r="G23" s="177" t="n">
        <f aca="false">SUM(G5:G22)</f>
        <v>14208.7118</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5" activeCellId="0" sqref="I35"/>
    </sheetView>
  </sheetViews>
  <sheetFormatPr defaultColWidth="11.5703125" defaultRowHeight="12.75" zeroHeight="false" outlineLevelRow="0" outlineLevelCol="0"/>
  <cols>
    <col collapsed="false" customWidth="true" hidden="false" outlineLevel="0" max="2" min="2" style="0" width="25.88"/>
    <col collapsed="false" customWidth="true" hidden="false" outlineLevel="0" max="9" min="9" style="0" width="17.24"/>
  </cols>
  <sheetData>
    <row r="3" customFormat="false" ht="12.75" hidden="false" customHeight="true" outlineLevel="0" collapsed="false">
      <c r="B3" s="96" t="s">
        <v>1266</v>
      </c>
      <c r="C3" s="96"/>
      <c r="D3" s="96"/>
      <c r="E3" s="96"/>
      <c r="F3" s="96"/>
      <c r="G3" s="96"/>
      <c r="I3" s="109" t="s">
        <v>536</v>
      </c>
      <c r="J3" s="110" t="s">
        <v>537</v>
      </c>
    </row>
    <row r="4" customFormat="false" ht="12.75" hidden="false" customHeight="false" outlineLevel="0" collapsed="false">
      <c r="B4" s="123" t="s">
        <v>609</v>
      </c>
      <c r="C4" s="124"/>
      <c r="D4" s="124"/>
      <c r="E4" s="113" t="s">
        <v>610</v>
      </c>
      <c r="F4" s="124" t="s">
        <v>687</v>
      </c>
      <c r="G4" s="150" t="s">
        <v>6</v>
      </c>
      <c r="I4" s="41" t="str">
        <f aca="false">B3</f>
        <v>HVAC Units</v>
      </c>
      <c r="J4" s="54" t="n">
        <f aca="false">G18</f>
        <v>13230</v>
      </c>
    </row>
    <row r="5" customFormat="false" ht="12.75" hidden="false" customHeight="false" outlineLevel="0" collapsed="false">
      <c r="B5" s="112" t="s">
        <v>1267</v>
      </c>
      <c r="C5" s="113"/>
      <c r="D5" s="70"/>
      <c r="E5" s="113" t="n">
        <v>2</v>
      </c>
      <c r="F5" s="115" t="n">
        <v>3795</v>
      </c>
      <c r="G5" s="116" t="n">
        <f aca="false">E5*F5</f>
        <v>7590</v>
      </c>
      <c r="I5" s="41" t="str">
        <f aca="false">B20</f>
        <v>Hydronic Plumbing</v>
      </c>
      <c r="J5" s="54" t="n">
        <f aca="false">G29</f>
        <v>500</v>
      </c>
    </row>
    <row r="6" customFormat="false" ht="12.75" hidden="false" customHeight="false" outlineLevel="0" collapsed="false">
      <c r="B6" s="0" t="s">
        <v>1268</v>
      </c>
      <c r="C6" s="113"/>
      <c r="D6" s="70"/>
      <c r="E6" s="113" t="n">
        <v>2</v>
      </c>
      <c r="F6" s="115" t="n">
        <v>395</v>
      </c>
      <c r="G6" s="116" t="n">
        <f aca="false">E6*F6</f>
        <v>790</v>
      </c>
      <c r="I6" s="41" t="str">
        <f aca="false">B31</f>
        <v>HRV System</v>
      </c>
      <c r="J6" s="54" t="n">
        <f aca="false">G42</f>
        <v>1550</v>
      </c>
    </row>
    <row r="7" customFormat="false" ht="12.75" hidden="false" customHeight="false" outlineLevel="0" collapsed="false">
      <c r="B7" s="112" t="s">
        <v>1269</v>
      </c>
      <c r="C7" s="113"/>
      <c r="D7" s="70"/>
      <c r="E7" s="113" t="n">
        <v>5</v>
      </c>
      <c r="F7" s="115" t="n">
        <v>539</v>
      </c>
      <c r="G7" s="116" t="n">
        <f aca="false">E7*F7</f>
        <v>2695</v>
      </c>
      <c r="I7" s="41"/>
      <c r="J7" s="111"/>
    </row>
    <row r="8" customFormat="false" ht="12.75" hidden="false" customHeight="false" outlineLevel="0" collapsed="false">
      <c r="B8" s="112" t="s">
        <v>1270</v>
      </c>
      <c r="C8" s="113"/>
      <c r="D8" s="70"/>
      <c r="E8" s="113" t="n">
        <v>2</v>
      </c>
      <c r="F8" s="115" t="n">
        <v>569</v>
      </c>
      <c r="G8" s="116" t="n">
        <f aca="false">E8*F8</f>
        <v>1138</v>
      </c>
      <c r="I8" s="41"/>
      <c r="J8" s="111"/>
    </row>
    <row r="9" customFormat="false" ht="12.75" hidden="false" customHeight="false" outlineLevel="0" collapsed="false">
      <c r="B9" s="112" t="s">
        <v>1271</v>
      </c>
      <c r="C9" s="113"/>
      <c r="D9" s="70"/>
      <c r="E9" s="113" t="n">
        <v>1</v>
      </c>
      <c r="F9" s="115" t="n">
        <v>289</v>
      </c>
      <c r="G9" s="116" t="n">
        <f aca="false">E9*F9</f>
        <v>289</v>
      </c>
      <c r="I9" s="121" t="s">
        <v>6</v>
      </c>
      <c r="J9" s="122" t="n">
        <f aca="false">SUM(J4:J8)</f>
        <v>15280</v>
      </c>
    </row>
    <row r="10" customFormat="false" ht="12.75" hidden="false" customHeight="false" outlineLevel="0" collapsed="false">
      <c r="B10" s="112" t="s">
        <v>1272</v>
      </c>
      <c r="C10" s="113"/>
      <c r="D10" s="70"/>
      <c r="E10" s="113" t="n">
        <v>2</v>
      </c>
      <c r="F10" s="115" t="n">
        <v>114</v>
      </c>
      <c r="G10" s="116" t="n">
        <f aca="false">E10*F10</f>
        <v>228</v>
      </c>
    </row>
    <row r="11" customFormat="false" ht="12.75" hidden="false" customHeight="false" outlineLevel="0" collapsed="false">
      <c r="B11" s="112" t="s">
        <v>1273</v>
      </c>
      <c r="C11" s="113"/>
      <c r="D11" s="70"/>
      <c r="E11" s="113"/>
      <c r="F11" s="115"/>
      <c r="G11" s="116" t="n">
        <v>500</v>
      </c>
    </row>
    <row r="12" customFormat="false" ht="12.75" hidden="false" customHeight="false" outlineLevel="0" collapsed="false">
      <c r="B12" s="112"/>
      <c r="C12" s="113"/>
      <c r="D12" s="70"/>
      <c r="E12" s="113"/>
      <c r="F12" s="115"/>
      <c r="G12" s="116"/>
    </row>
    <row r="13" customFormat="false" ht="12.75" hidden="false" customHeight="false" outlineLevel="0" collapsed="false">
      <c r="B13" s="112"/>
      <c r="C13" s="113"/>
      <c r="D13" s="113"/>
      <c r="E13" s="113"/>
      <c r="F13" s="115"/>
      <c r="G13" s="116"/>
    </row>
    <row r="14" customFormat="false" ht="12.75" hidden="false" customHeight="false" outlineLevel="0" collapsed="false">
      <c r="B14" s="112"/>
      <c r="C14" s="113"/>
      <c r="D14" s="70"/>
      <c r="E14" s="113"/>
      <c r="F14" s="115"/>
      <c r="G14" s="116"/>
    </row>
    <row r="15" customFormat="false" ht="12.75" hidden="false" customHeight="false" outlineLevel="0" collapsed="false">
      <c r="B15" s="112"/>
      <c r="C15" s="113"/>
      <c r="D15" s="70"/>
      <c r="E15" s="113"/>
      <c r="F15" s="115"/>
      <c r="G15" s="116"/>
    </row>
    <row r="16" customFormat="false" ht="12.75" hidden="false" customHeight="false" outlineLevel="0" collapsed="false">
      <c r="B16" s="112"/>
      <c r="C16" s="113"/>
      <c r="D16" s="70"/>
      <c r="E16" s="113"/>
      <c r="F16" s="115"/>
      <c r="G16" s="116"/>
    </row>
    <row r="17" customFormat="false" ht="12.75" hidden="false" customHeight="false" outlineLevel="0" collapsed="false">
      <c r="B17" s="112"/>
      <c r="C17" s="113"/>
      <c r="D17" s="70"/>
      <c r="E17" s="113"/>
      <c r="F17" s="115"/>
      <c r="G17" s="116"/>
    </row>
    <row r="18" customFormat="false" ht="12.75" hidden="false" customHeight="false" outlineLevel="0" collapsed="false">
      <c r="B18" s="175" t="s">
        <v>6</v>
      </c>
      <c r="C18" s="176"/>
      <c r="D18" s="176"/>
      <c r="E18" s="176"/>
      <c r="F18" s="176"/>
      <c r="G18" s="177" t="n">
        <f aca="false">SUM(G5:G17)</f>
        <v>13230</v>
      </c>
    </row>
    <row r="20" customFormat="false" ht="12.75" hidden="false" customHeight="true" outlineLevel="0" collapsed="false">
      <c r="B20" s="96" t="s">
        <v>1274</v>
      </c>
      <c r="C20" s="96"/>
      <c r="D20" s="96"/>
      <c r="E20" s="96"/>
      <c r="F20" s="96"/>
      <c r="G20" s="96"/>
    </row>
    <row r="21" customFormat="false" ht="12.75" hidden="false" customHeight="false" outlineLevel="0" collapsed="false">
      <c r="B21" s="123" t="s">
        <v>609</v>
      </c>
      <c r="C21" s="124"/>
      <c r="D21" s="124"/>
      <c r="E21" s="113" t="s">
        <v>610</v>
      </c>
      <c r="F21" s="124" t="s">
        <v>586</v>
      </c>
      <c r="G21" s="150" t="s">
        <v>6</v>
      </c>
    </row>
    <row r="22" customFormat="false" ht="12.75" hidden="false" customHeight="false" outlineLevel="0" collapsed="false">
      <c r="B22" s="112" t="s">
        <v>1275</v>
      </c>
      <c r="C22" s="113"/>
      <c r="D22" s="70"/>
      <c r="E22" s="113"/>
      <c r="F22" s="70"/>
      <c r="G22" s="116" t="n">
        <v>100</v>
      </c>
    </row>
    <row r="23" customFormat="false" ht="12.75" hidden="false" customHeight="false" outlineLevel="0" collapsed="false">
      <c r="B23" s="112" t="s">
        <v>1276</v>
      </c>
      <c r="C23" s="113"/>
      <c r="D23" s="70"/>
      <c r="E23" s="113"/>
      <c r="F23" s="70"/>
      <c r="G23" s="116" t="n">
        <v>250</v>
      </c>
    </row>
    <row r="24" customFormat="false" ht="12.75" hidden="false" customHeight="false" outlineLevel="0" collapsed="false">
      <c r="B24" s="112" t="s">
        <v>1277</v>
      </c>
      <c r="C24" s="113"/>
      <c r="D24" s="113"/>
      <c r="E24" s="113"/>
      <c r="F24" s="70"/>
      <c r="G24" s="116" t="n">
        <v>50</v>
      </c>
    </row>
    <row r="25" customFormat="false" ht="12.75" hidden="false" customHeight="false" outlineLevel="0" collapsed="false">
      <c r="B25" s="112" t="s">
        <v>1210</v>
      </c>
      <c r="C25" s="113"/>
      <c r="D25" s="113"/>
      <c r="E25" s="113"/>
      <c r="F25" s="70"/>
      <c r="G25" s="116" t="n">
        <v>100</v>
      </c>
    </row>
    <row r="26" customFormat="false" ht="12.75" hidden="false" customHeight="false" outlineLevel="0" collapsed="false">
      <c r="B26" s="112"/>
      <c r="C26" s="113"/>
      <c r="D26" s="70"/>
      <c r="E26" s="113"/>
      <c r="F26" s="70"/>
      <c r="G26" s="116"/>
    </row>
    <row r="27" customFormat="false" ht="12.75" hidden="false" customHeight="false" outlineLevel="0" collapsed="false">
      <c r="B27" s="112"/>
      <c r="C27" s="113"/>
      <c r="D27" s="70"/>
      <c r="E27" s="113"/>
      <c r="F27" s="70"/>
      <c r="G27" s="116"/>
    </row>
    <row r="28" customFormat="false" ht="12.75" hidden="false" customHeight="false" outlineLevel="0" collapsed="false">
      <c r="B28" s="112"/>
      <c r="C28" s="113"/>
      <c r="D28" s="70"/>
      <c r="E28" s="113"/>
      <c r="F28" s="70"/>
      <c r="G28" s="116"/>
    </row>
    <row r="29" customFormat="false" ht="12.75" hidden="false" customHeight="false" outlineLevel="0" collapsed="false">
      <c r="B29" s="175" t="s">
        <v>6</v>
      </c>
      <c r="C29" s="176"/>
      <c r="D29" s="176"/>
      <c r="E29" s="176"/>
      <c r="F29" s="176"/>
      <c r="G29" s="177" t="n">
        <f aca="false">SUM(G22:G28)</f>
        <v>500</v>
      </c>
    </row>
    <row r="31" customFormat="false" ht="12.75" hidden="false" customHeight="false" outlineLevel="0" collapsed="false">
      <c r="B31" s="96" t="s">
        <v>1278</v>
      </c>
      <c r="C31" s="96"/>
      <c r="D31" s="96"/>
      <c r="E31" s="96"/>
      <c r="F31" s="96"/>
      <c r="G31" s="96"/>
    </row>
    <row r="32" customFormat="false" ht="12.75" hidden="false" customHeight="false" outlineLevel="0" collapsed="false">
      <c r="B32" s="123" t="s">
        <v>609</v>
      </c>
      <c r="C32" s="124"/>
      <c r="D32" s="124"/>
      <c r="E32" s="113" t="s">
        <v>610</v>
      </c>
      <c r="F32" s="124"/>
      <c r="G32" s="150" t="s">
        <v>6</v>
      </c>
    </row>
    <row r="33" customFormat="false" ht="12.75" hidden="false" customHeight="false" outlineLevel="0" collapsed="false">
      <c r="B33" s="112" t="s">
        <v>1279</v>
      </c>
      <c r="C33" s="113"/>
      <c r="D33" s="70"/>
      <c r="E33" s="113"/>
      <c r="F33" s="70"/>
      <c r="G33" s="116" t="n">
        <v>1250</v>
      </c>
    </row>
    <row r="34" customFormat="false" ht="12.75" hidden="false" customHeight="false" outlineLevel="0" collapsed="false">
      <c r="B34" s="112" t="s">
        <v>1280</v>
      </c>
      <c r="C34" s="113"/>
      <c r="D34" s="70"/>
      <c r="E34" s="113"/>
      <c r="F34" s="70"/>
      <c r="G34" s="116" t="n">
        <v>200</v>
      </c>
    </row>
    <row r="35" customFormat="false" ht="12.75" hidden="false" customHeight="false" outlineLevel="0" collapsed="false">
      <c r="B35" s="112" t="s">
        <v>163</v>
      </c>
      <c r="C35" s="113"/>
      <c r="D35" s="113"/>
      <c r="E35" s="113"/>
      <c r="F35" s="70"/>
      <c r="G35" s="116" t="n">
        <v>100</v>
      </c>
    </row>
    <row r="36" customFormat="false" ht="12.75" hidden="false" customHeight="false" outlineLevel="0" collapsed="false">
      <c r="B36" s="112"/>
      <c r="C36" s="113"/>
      <c r="D36" s="70"/>
      <c r="E36" s="113"/>
      <c r="F36" s="70"/>
      <c r="G36" s="116"/>
    </row>
    <row r="37" customFormat="false" ht="12.75" hidden="false" customHeight="false" outlineLevel="0" collapsed="false">
      <c r="B37" s="112"/>
      <c r="C37" s="113"/>
      <c r="D37" s="70"/>
      <c r="E37" s="113"/>
      <c r="F37" s="70"/>
      <c r="G37" s="116"/>
    </row>
    <row r="38" customFormat="false" ht="12.75" hidden="false" customHeight="false" outlineLevel="0" collapsed="false">
      <c r="B38" s="112"/>
      <c r="C38" s="113"/>
      <c r="D38" s="70"/>
      <c r="E38" s="113"/>
      <c r="F38" s="70"/>
      <c r="G38" s="116"/>
    </row>
    <row r="39" customFormat="false" ht="12.75" hidden="false" customHeight="false" outlineLevel="0" collapsed="false">
      <c r="B39" s="112"/>
      <c r="C39" s="113"/>
      <c r="D39" s="70"/>
      <c r="E39" s="113"/>
      <c r="F39" s="70"/>
      <c r="G39" s="116"/>
    </row>
    <row r="40" customFormat="false" ht="12.75" hidden="false" customHeight="false" outlineLevel="0" collapsed="false">
      <c r="B40" s="112"/>
      <c r="C40" s="113"/>
      <c r="D40" s="70"/>
      <c r="E40" s="113"/>
      <c r="F40" s="70"/>
      <c r="G40" s="116"/>
    </row>
    <row r="41" customFormat="false" ht="12.75" hidden="false" customHeight="false" outlineLevel="0" collapsed="false">
      <c r="B41" s="112"/>
      <c r="C41" s="113"/>
      <c r="D41" s="70"/>
      <c r="E41" s="113"/>
      <c r="F41" s="70"/>
      <c r="G41" s="116"/>
    </row>
    <row r="42" customFormat="false" ht="12.75" hidden="false" customHeight="false" outlineLevel="0" collapsed="false">
      <c r="B42" s="175" t="s">
        <v>6</v>
      </c>
      <c r="C42" s="176"/>
      <c r="D42" s="176"/>
      <c r="E42" s="176"/>
      <c r="F42" s="176"/>
      <c r="G42" s="177" t="n">
        <f aca="false">SUM(G33:G41)</f>
        <v>1550</v>
      </c>
    </row>
    <row r="51" customFormat="false" ht="12.75" hidden="false" customHeight="false" outlineLevel="0" collapsed="false">
      <c r="G51" s="12" t="n">
        <f aca="false">G18+G29+G42</f>
        <v>15280</v>
      </c>
    </row>
  </sheetData>
  <mergeCells count="3">
    <mergeCell ref="B3:G3"/>
    <mergeCell ref="B20:G20"/>
    <mergeCell ref="B31:G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51" activeCellId="0" sqref="T51"/>
    </sheetView>
  </sheetViews>
  <sheetFormatPr defaultColWidth="11.5703125" defaultRowHeight="12.75" zeroHeight="false" outlineLevelRow="0" outlineLevelCol="0"/>
  <cols>
    <col collapsed="false" customWidth="true" hidden="false" outlineLevel="0" max="9" min="9" style="0" width="23.5"/>
    <col collapsed="false" customWidth="true" hidden="false" outlineLevel="0" max="13" min="13" style="0" width="86.76"/>
    <col collapsed="false" customWidth="true" hidden="false" outlineLevel="0" max="14" min="14" style="0" width="19.27"/>
    <col collapsed="false" customWidth="true" hidden="false" outlineLevel="0" max="15" min="15" style="0" width="7.88"/>
    <col collapsed="false" customWidth="true" hidden="false" outlineLevel="0" max="16" min="16" style="0" width="17.61"/>
    <col collapsed="false" customWidth="true" hidden="false" outlineLevel="0" max="23" min="23" style="0" width="14.47"/>
  </cols>
  <sheetData>
    <row r="1" customFormat="false" ht="12.85" hidden="false" customHeight="true" outlineLevel="0" collapsed="false">
      <c r="O1" s="95"/>
      <c r="P1" s="96"/>
      <c r="Q1" s="96"/>
      <c r="R1" s="96"/>
      <c r="S1" s="96"/>
      <c r="T1" s="96"/>
      <c r="U1" s="96"/>
    </row>
    <row r="2" customFormat="false" ht="12.85" hidden="false" customHeight="true" outlineLevel="0" collapsed="false">
      <c r="O2" s="95"/>
      <c r="P2" s="96" t="s">
        <v>241</v>
      </c>
      <c r="Q2" s="96"/>
      <c r="R2" s="96"/>
      <c r="S2" s="96"/>
      <c r="T2" s="96"/>
      <c r="U2" s="96"/>
      <c r="W2" s="96" t="s">
        <v>242</v>
      </c>
      <c r="X2" s="96"/>
      <c r="Y2" s="96"/>
      <c r="Z2" s="96"/>
      <c r="AA2" s="96"/>
      <c r="AB2" s="96"/>
    </row>
    <row r="3" customFormat="false" ht="12.75" hidden="false" customHeight="true" outlineLevel="0" collapsed="false">
      <c r="B3" s="96" t="s">
        <v>1281</v>
      </c>
      <c r="C3" s="96"/>
      <c r="D3" s="96"/>
      <c r="E3" s="96"/>
      <c r="F3" s="96"/>
      <c r="G3" s="96"/>
      <c r="I3" s="109" t="s">
        <v>536</v>
      </c>
      <c r="J3" s="110" t="s">
        <v>537</v>
      </c>
      <c r="M3" s="0" t="s">
        <v>1282</v>
      </c>
      <c r="O3" s="95"/>
      <c r="P3" s="96" t="s">
        <v>1283</v>
      </c>
      <c r="Q3" s="96"/>
      <c r="R3" s="96"/>
      <c r="S3" s="96"/>
      <c r="T3" s="96"/>
      <c r="U3" s="96"/>
      <c r="W3" s="96" t="s">
        <v>1283</v>
      </c>
      <c r="X3" s="96"/>
      <c r="Y3" s="96"/>
      <c r="Z3" s="96"/>
      <c r="AA3" s="96"/>
      <c r="AB3" s="96"/>
    </row>
    <row r="4" customFormat="false" ht="12.75" hidden="false" customHeight="true" outlineLevel="0" collapsed="false">
      <c r="B4" s="123" t="s">
        <v>609</v>
      </c>
      <c r="C4" s="124"/>
      <c r="D4" s="124"/>
      <c r="E4" s="113" t="s">
        <v>1214</v>
      </c>
      <c r="F4" s="124" t="s">
        <v>586</v>
      </c>
      <c r="G4" s="150" t="s">
        <v>6</v>
      </c>
      <c r="I4" s="56" t="str">
        <f aca="false">B3</f>
        <v>Sewer Plumbing Rough In</v>
      </c>
      <c r="J4" s="268" t="n">
        <f aca="false">G10</f>
        <v>2471</v>
      </c>
      <c r="M4" s="269" t="s">
        <v>1284</v>
      </c>
      <c r="N4" s="270" t="s">
        <v>1285</v>
      </c>
      <c r="O4" s="43"/>
      <c r="P4" s="211" t="s">
        <v>1286</v>
      </c>
      <c r="Q4" s="96" t="s">
        <v>1287</v>
      </c>
      <c r="R4" s="96"/>
      <c r="S4" s="96"/>
      <c r="T4" s="96"/>
      <c r="U4" s="96"/>
      <c r="W4" s="211" t="s">
        <v>1286</v>
      </c>
      <c r="X4" s="96" t="s">
        <v>1287</v>
      </c>
      <c r="Y4" s="96"/>
      <c r="Z4" s="96"/>
      <c r="AA4" s="96"/>
      <c r="AB4" s="96"/>
    </row>
    <row r="5" customFormat="false" ht="12.75" hidden="false" customHeight="false" outlineLevel="0" collapsed="false">
      <c r="B5" s="112"/>
      <c r="C5" s="113"/>
      <c r="D5" s="70"/>
      <c r="E5" s="113"/>
      <c r="F5" s="70"/>
      <c r="G5" s="116" t="n">
        <f aca="false">4942/2</f>
        <v>2471</v>
      </c>
      <c r="I5" s="41" t="str">
        <f aca="false">B12</f>
        <v>Water Pipe Rough In</v>
      </c>
      <c r="J5" s="54" t="n">
        <f aca="false">G19</f>
        <v>2471</v>
      </c>
      <c r="M5" s="100" t="s">
        <v>1288</v>
      </c>
      <c r="N5" s="100" t="n">
        <v>1</v>
      </c>
      <c r="O5" s="43"/>
      <c r="P5" s="96"/>
      <c r="Q5" s="96" t="s">
        <v>1289</v>
      </c>
      <c r="R5" s="96" t="s">
        <v>1290</v>
      </c>
      <c r="S5" s="96" t="s">
        <v>1291</v>
      </c>
      <c r="T5" s="96" t="s">
        <v>610</v>
      </c>
      <c r="U5" s="271" t="s">
        <v>1292</v>
      </c>
      <c r="W5" s="96"/>
      <c r="X5" s="96" t="s">
        <v>1289</v>
      </c>
      <c r="Y5" s="96" t="s">
        <v>1290</v>
      </c>
      <c r="Z5" s="96" t="s">
        <v>1291</v>
      </c>
      <c r="AA5" s="96" t="s">
        <v>610</v>
      </c>
      <c r="AB5" s="271" t="s">
        <v>1292</v>
      </c>
    </row>
    <row r="6" customFormat="false" ht="12.75" hidden="false" customHeight="false" outlineLevel="0" collapsed="false">
      <c r="B6" s="112"/>
      <c r="C6" s="113"/>
      <c r="D6" s="70"/>
      <c r="E6" s="113"/>
      <c r="F6" s="70"/>
      <c r="G6" s="116"/>
      <c r="I6" s="41" t="str">
        <f aca="false">B21</f>
        <v>Gas Pipe Rough In</v>
      </c>
      <c r="J6" s="54" t="n">
        <f aca="false">G28</f>
        <v>275</v>
      </c>
      <c r="M6" s="100" t="s">
        <v>1293</v>
      </c>
      <c r="N6" s="100" t="n">
        <v>2</v>
      </c>
      <c r="O6" s="43"/>
      <c r="P6" s="100" t="s">
        <v>1294</v>
      </c>
      <c r="Q6" s="272" t="n">
        <v>1</v>
      </c>
      <c r="R6" s="272" t="n">
        <v>1</v>
      </c>
      <c r="S6" s="272" t="n">
        <v>1.4</v>
      </c>
      <c r="T6" s="272" t="n">
        <v>0</v>
      </c>
      <c r="U6" s="272" t="n">
        <f aca="false">S6*T6</f>
        <v>0</v>
      </c>
      <c r="W6" s="100" t="s">
        <v>1294</v>
      </c>
      <c r="X6" s="272" t="n">
        <v>1</v>
      </c>
      <c r="Y6" s="272" t="n">
        <v>1</v>
      </c>
      <c r="Z6" s="272" t="n">
        <v>1.4</v>
      </c>
      <c r="AA6" s="272" t="n">
        <v>0</v>
      </c>
      <c r="AB6" s="272" t="n">
        <f aca="false">Z6*AA6</f>
        <v>0</v>
      </c>
    </row>
    <row r="7" customFormat="false" ht="12.75" hidden="false" customHeight="false" outlineLevel="0" collapsed="false">
      <c r="B7" s="112"/>
      <c r="C7" s="113"/>
      <c r="D7" s="113"/>
      <c r="E7" s="113"/>
      <c r="F7" s="70"/>
      <c r="G7" s="116"/>
      <c r="I7" s="41"/>
      <c r="J7" s="111"/>
      <c r="M7" s="100" t="s">
        <v>1295</v>
      </c>
      <c r="N7" s="100" t="n">
        <v>1</v>
      </c>
      <c r="O7" s="43"/>
      <c r="P7" s="100" t="s">
        <v>1296</v>
      </c>
      <c r="Q7" s="272" t="n">
        <v>1</v>
      </c>
      <c r="R7" s="272" t="n">
        <v>1</v>
      </c>
      <c r="S7" s="272" t="n">
        <v>1.4</v>
      </c>
      <c r="T7" s="272" t="n">
        <v>1</v>
      </c>
      <c r="U7" s="272" t="n">
        <f aca="false">S7*T7</f>
        <v>1.4</v>
      </c>
      <c r="W7" s="100" t="s">
        <v>1296</v>
      </c>
      <c r="X7" s="272" t="n">
        <v>1</v>
      </c>
      <c r="Y7" s="272" t="n">
        <v>1</v>
      </c>
      <c r="Z7" s="272" t="n">
        <v>1.4</v>
      </c>
      <c r="AA7" s="272" t="n">
        <v>1</v>
      </c>
      <c r="AB7" s="272" t="n">
        <f aca="false">Z7*AA7</f>
        <v>1.4</v>
      </c>
    </row>
    <row r="8" customFormat="false" ht="12.75" hidden="false" customHeight="false" outlineLevel="0" collapsed="false">
      <c r="B8" s="112"/>
      <c r="C8" s="113"/>
      <c r="D8" s="70"/>
      <c r="E8" s="113"/>
      <c r="F8" s="70"/>
      <c r="G8" s="116"/>
      <c r="I8" s="41"/>
      <c r="J8" s="111"/>
      <c r="M8" s="100" t="s">
        <v>1297</v>
      </c>
      <c r="N8" s="100" t="n">
        <v>2</v>
      </c>
      <c r="O8" s="43"/>
      <c r="P8" s="100" t="s">
        <v>1298</v>
      </c>
      <c r="Q8" s="272" t="n">
        <v>1.4</v>
      </c>
      <c r="R8" s="272" t="s">
        <v>245</v>
      </c>
      <c r="S8" s="272" t="n">
        <v>1.4</v>
      </c>
      <c r="T8" s="272" t="n">
        <v>0</v>
      </c>
      <c r="U8" s="272" t="n">
        <f aca="false">S8*T8</f>
        <v>0</v>
      </c>
      <c r="W8" s="100" t="s">
        <v>1298</v>
      </c>
      <c r="X8" s="272" t="n">
        <v>1.4</v>
      </c>
      <c r="Y8" s="272" t="s">
        <v>245</v>
      </c>
      <c r="Z8" s="272" t="n">
        <v>1.4</v>
      </c>
      <c r="AA8" s="272" t="n">
        <v>0</v>
      </c>
      <c r="AB8" s="272" t="n">
        <f aca="false">Z8*AA8</f>
        <v>0</v>
      </c>
    </row>
    <row r="9" customFormat="false" ht="12.75" hidden="false" customHeight="false" outlineLevel="0" collapsed="false">
      <c r="B9" s="112"/>
      <c r="C9" s="113"/>
      <c r="D9" s="70"/>
      <c r="E9" s="113"/>
      <c r="F9" s="70"/>
      <c r="G9" s="116"/>
      <c r="I9" s="121" t="s">
        <v>6</v>
      </c>
      <c r="J9" s="122" t="n">
        <f aca="false">SUM(J4:J8)</f>
        <v>5217</v>
      </c>
      <c r="M9" s="100" t="s">
        <v>220</v>
      </c>
      <c r="N9" s="100" t="n">
        <v>2</v>
      </c>
      <c r="O9" s="43"/>
      <c r="P9" s="100" t="s">
        <v>1299</v>
      </c>
      <c r="Q9" s="272" t="n">
        <v>1.5</v>
      </c>
      <c r="R9" s="272" t="n">
        <v>2.7</v>
      </c>
      <c r="S9" s="272" t="n">
        <v>3.6</v>
      </c>
      <c r="T9" s="272" t="n">
        <v>4</v>
      </c>
      <c r="U9" s="272" t="n">
        <f aca="false">S9*T9</f>
        <v>14.4</v>
      </c>
      <c r="W9" s="100" t="s">
        <v>1299</v>
      </c>
      <c r="X9" s="272" t="n">
        <v>1.5</v>
      </c>
      <c r="Y9" s="272" t="n">
        <v>2.7</v>
      </c>
      <c r="Z9" s="272" t="n">
        <v>3.6</v>
      </c>
      <c r="AA9" s="272" t="n">
        <v>1</v>
      </c>
      <c r="AB9" s="272" t="n">
        <f aca="false">Z9*AA9</f>
        <v>3.6</v>
      </c>
    </row>
    <row r="10" customFormat="false" ht="12.75" hidden="false" customHeight="false" outlineLevel="0" collapsed="false">
      <c r="B10" s="175" t="s">
        <v>6</v>
      </c>
      <c r="C10" s="176"/>
      <c r="D10" s="176"/>
      <c r="E10" s="176"/>
      <c r="F10" s="176"/>
      <c r="G10" s="177" t="n">
        <f aca="false">SUM(G5:G9)</f>
        <v>2471</v>
      </c>
      <c r="M10" s="100" t="s">
        <v>1300</v>
      </c>
      <c r="N10" s="100" t="n">
        <v>0</v>
      </c>
      <c r="O10" s="43"/>
      <c r="P10" s="100" t="s">
        <v>1301</v>
      </c>
      <c r="Q10" s="272" t="n">
        <v>0.5</v>
      </c>
      <c r="R10" s="272" t="n">
        <v>2.5</v>
      </c>
      <c r="S10" s="272" t="n">
        <v>2.6</v>
      </c>
      <c r="T10" s="272" t="n">
        <v>0</v>
      </c>
      <c r="U10" s="272" t="n">
        <f aca="false">S10*T10</f>
        <v>0</v>
      </c>
      <c r="W10" s="100" t="s">
        <v>1301</v>
      </c>
      <c r="X10" s="272" t="n">
        <v>0.5</v>
      </c>
      <c r="Y10" s="272" t="n">
        <v>2.5</v>
      </c>
      <c r="Z10" s="272" t="n">
        <v>2.6</v>
      </c>
      <c r="AA10" s="272" t="n">
        <v>0</v>
      </c>
      <c r="AB10" s="272" t="n">
        <f aca="false">Z10*AA10</f>
        <v>0</v>
      </c>
    </row>
    <row r="11" customFormat="false" ht="12.75" hidden="false" customHeight="false" outlineLevel="0" collapsed="false">
      <c r="M11" s="100" t="s">
        <v>1302</v>
      </c>
      <c r="N11" s="100" t="n">
        <v>2</v>
      </c>
      <c r="O11" s="43"/>
      <c r="P11" s="100" t="s">
        <v>1303</v>
      </c>
      <c r="Q11" s="272" t="s">
        <v>245</v>
      </c>
      <c r="R11" s="272" t="n">
        <v>2.5</v>
      </c>
      <c r="S11" s="272" t="n">
        <v>2.5</v>
      </c>
      <c r="T11" s="272" t="n">
        <v>5</v>
      </c>
      <c r="U11" s="272" t="n">
        <f aca="false">S11*T11</f>
        <v>12.5</v>
      </c>
      <c r="W11" s="100" t="s">
        <v>1303</v>
      </c>
      <c r="X11" s="272" t="s">
        <v>245</v>
      </c>
      <c r="Y11" s="272" t="n">
        <v>2.5</v>
      </c>
      <c r="Z11" s="272" t="n">
        <v>2.5</v>
      </c>
      <c r="AA11" s="272" t="n">
        <v>2</v>
      </c>
      <c r="AB11" s="272" t="n">
        <f aca="false">Z11*AA11</f>
        <v>5</v>
      </c>
    </row>
    <row r="12" customFormat="false" ht="12.75" hidden="false" customHeight="true" outlineLevel="0" collapsed="false">
      <c r="B12" s="96" t="s">
        <v>1304</v>
      </c>
      <c r="C12" s="96"/>
      <c r="D12" s="96"/>
      <c r="E12" s="96"/>
      <c r="F12" s="96"/>
      <c r="G12" s="96"/>
      <c r="M12" s="100" t="s">
        <v>1305</v>
      </c>
      <c r="N12" s="100" t="n">
        <v>1</v>
      </c>
      <c r="O12" s="43"/>
      <c r="P12" s="100" t="s">
        <v>1306</v>
      </c>
      <c r="Q12" s="272" t="n">
        <v>1.9</v>
      </c>
      <c r="R12" s="272" t="n">
        <v>1</v>
      </c>
      <c r="S12" s="272" t="n">
        <v>2.5</v>
      </c>
      <c r="T12" s="272" t="n">
        <v>1</v>
      </c>
      <c r="U12" s="272" t="n">
        <f aca="false">S12*T12</f>
        <v>2.5</v>
      </c>
      <c r="W12" s="100" t="s">
        <v>1306</v>
      </c>
      <c r="X12" s="272" t="n">
        <v>1.9</v>
      </c>
      <c r="Y12" s="272" t="n">
        <v>1</v>
      </c>
      <c r="Z12" s="272" t="n">
        <v>2.5</v>
      </c>
      <c r="AA12" s="272" t="n">
        <v>1</v>
      </c>
      <c r="AB12" s="272" t="n">
        <f aca="false">Z12*AA12</f>
        <v>2.5</v>
      </c>
    </row>
    <row r="13" customFormat="false" ht="12.75" hidden="false" customHeight="false" outlineLevel="0" collapsed="false">
      <c r="B13" s="123" t="s">
        <v>609</v>
      </c>
      <c r="C13" s="124"/>
      <c r="D13" s="124"/>
      <c r="E13" s="113" t="s">
        <v>1214</v>
      </c>
      <c r="F13" s="124" t="s">
        <v>586</v>
      </c>
      <c r="G13" s="150" t="s">
        <v>6</v>
      </c>
      <c r="M13" s="100" t="s">
        <v>1307</v>
      </c>
      <c r="N13" s="100" t="n">
        <v>2</v>
      </c>
      <c r="O13" s="43"/>
      <c r="P13" s="100" t="s">
        <v>1308</v>
      </c>
      <c r="Q13" s="272" t="n">
        <v>1</v>
      </c>
      <c r="R13" s="272" t="n">
        <v>1</v>
      </c>
      <c r="S13" s="272" t="n">
        <v>1.4</v>
      </c>
      <c r="T13" s="272" t="n">
        <v>0</v>
      </c>
      <c r="U13" s="272" t="n">
        <f aca="false">S13*T13</f>
        <v>0</v>
      </c>
      <c r="W13" s="100" t="s">
        <v>1308</v>
      </c>
      <c r="X13" s="272" t="n">
        <v>1</v>
      </c>
      <c r="Y13" s="272" t="n">
        <v>1</v>
      </c>
      <c r="Z13" s="272" t="n">
        <v>1.4</v>
      </c>
      <c r="AA13" s="272" t="n">
        <v>0</v>
      </c>
      <c r="AB13" s="272" t="n">
        <f aca="false">Z13*AA13</f>
        <v>0</v>
      </c>
    </row>
    <row r="14" customFormat="false" ht="12.75" hidden="false" customHeight="false" outlineLevel="0" collapsed="false">
      <c r="B14" s="112"/>
      <c r="C14" s="113"/>
      <c r="D14" s="70"/>
      <c r="E14" s="113"/>
      <c r="F14" s="70"/>
      <c r="G14" s="116" t="n">
        <f aca="false">4942/2</f>
        <v>2471</v>
      </c>
      <c r="M14" s="100" t="s">
        <v>1309</v>
      </c>
      <c r="N14" s="100" t="n">
        <v>2</v>
      </c>
      <c r="O14" s="43"/>
      <c r="P14" s="100" t="s">
        <v>1310</v>
      </c>
      <c r="Q14" s="272" t="n">
        <v>1.8</v>
      </c>
      <c r="R14" s="272" t="n">
        <v>1.8</v>
      </c>
      <c r="S14" s="272" t="n">
        <v>2.5</v>
      </c>
      <c r="T14" s="272" t="n">
        <v>1</v>
      </c>
      <c r="U14" s="272" t="n">
        <f aca="false">S14*T14</f>
        <v>2.5</v>
      </c>
      <c r="W14" s="100" t="s">
        <v>1310</v>
      </c>
      <c r="X14" s="272" t="n">
        <v>1.8</v>
      </c>
      <c r="Y14" s="272" t="n">
        <v>1.8</v>
      </c>
      <c r="Z14" s="272" t="n">
        <v>2.5</v>
      </c>
      <c r="AA14" s="272" t="n">
        <v>1</v>
      </c>
      <c r="AB14" s="272" t="n">
        <f aca="false">Z14*AA14</f>
        <v>2.5</v>
      </c>
    </row>
    <row r="15" customFormat="false" ht="12.75" hidden="false" customHeight="false" outlineLevel="0" collapsed="false">
      <c r="B15" s="112"/>
      <c r="C15" s="113"/>
      <c r="D15" s="70"/>
      <c r="E15" s="113"/>
      <c r="F15" s="70"/>
      <c r="G15" s="116"/>
      <c r="M15" s="100" t="s">
        <v>1311</v>
      </c>
      <c r="N15" s="100" t="n">
        <v>3</v>
      </c>
      <c r="O15" s="43"/>
      <c r="P15" s="100" t="s">
        <v>1312</v>
      </c>
      <c r="Q15" s="272" t="n">
        <v>1</v>
      </c>
      <c r="R15" s="272" t="n">
        <v>1</v>
      </c>
      <c r="S15" s="272" t="n">
        <v>1.4</v>
      </c>
      <c r="T15" s="272" t="n">
        <v>0</v>
      </c>
      <c r="U15" s="272" t="n">
        <f aca="false">S15*T15</f>
        <v>0</v>
      </c>
      <c r="W15" s="100" t="s">
        <v>1312</v>
      </c>
      <c r="X15" s="272" t="n">
        <v>1</v>
      </c>
      <c r="Y15" s="272" t="n">
        <v>1</v>
      </c>
      <c r="Z15" s="272" t="n">
        <v>1.4</v>
      </c>
      <c r="AA15" s="272" t="n">
        <v>1</v>
      </c>
      <c r="AB15" s="272" t="n">
        <f aca="false">Z15*AA15</f>
        <v>1.4</v>
      </c>
    </row>
    <row r="16" customFormat="false" ht="12.75" hidden="false" customHeight="false" outlineLevel="0" collapsed="false">
      <c r="B16" s="112"/>
      <c r="C16" s="113"/>
      <c r="D16" s="113"/>
      <c r="E16" s="113"/>
      <c r="F16" s="70"/>
      <c r="G16" s="116"/>
      <c r="M16" s="100" t="s">
        <v>1313</v>
      </c>
      <c r="N16" s="100" t="n">
        <v>4</v>
      </c>
      <c r="O16" s="43"/>
      <c r="P16" s="100" t="s">
        <v>1314</v>
      </c>
      <c r="Q16" s="272" t="n">
        <v>0.5</v>
      </c>
      <c r="R16" s="272" t="n">
        <v>0.5</v>
      </c>
      <c r="S16" s="272" t="n">
        <v>0.7</v>
      </c>
      <c r="T16" s="272" t="n">
        <v>0</v>
      </c>
      <c r="U16" s="272" t="n">
        <f aca="false">S16*T16</f>
        <v>0</v>
      </c>
      <c r="W16" s="100" t="s">
        <v>1314</v>
      </c>
      <c r="X16" s="272" t="n">
        <v>0.5</v>
      </c>
      <c r="Y16" s="272" t="n">
        <v>0.5</v>
      </c>
      <c r="Z16" s="272" t="n">
        <v>0.7</v>
      </c>
      <c r="AA16" s="272" t="n">
        <v>0</v>
      </c>
      <c r="AB16" s="272" t="n">
        <f aca="false">Z16*AA16</f>
        <v>0</v>
      </c>
    </row>
    <row r="17" customFormat="false" ht="12.75" hidden="false" customHeight="false" outlineLevel="0" collapsed="false">
      <c r="B17" s="112"/>
      <c r="C17" s="113"/>
      <c r="D17" s="70"/>
      <c r="E17" s="113"/>
      <c r="F17" s="70"/>
      <c r="G17" s="116"/>
      <c r="M17" s="100" t="s">
        <v>1315</v>
      </c>
      <c r="N17" s="100" t="n">
        <v>5</v>
      </c>
      <c r="O17" s="43"/>
      <c r="P17" s="100" t="s">
        <v>1316</v>
      </c>
      <c r="Q17" s="272" t="n">
        <v>1</v>
      </c>
      <c r="R17" s="272" t="n">
        <v>1</v>
      </c>
      <c r="S17" s="272" t="n">
        <v>1.4</v>
      </c>
      <c r="T17" s="272" t="n">
        <v>0</v>
      </c>
      <c r="U17" s="272" t="n">
        <f aca="false">S17*T17</f>
        <v>0</v>
      </c>
      <c r="W17" s="100" t="s">
        <v>1316</v>
      </c>
      <c r="X17" s="272" t="n">
        <v>1</v>
      </c>
      <c r="Y17" s="272" t="n">
        <v>1</v>
      </c>
      <c r="Z17" s="272" t="n">
        <v>1.4</v>
      </c>
      <c r="AA17" s="272" t="n">
        <v>0</v>
      </c>
      <c r="AB17" s="272" t="n">
        <f aca="false">Z17*AA17</f>
        <v>0</v>
      </c>
    </row>
    <row r="18" customFormat="false" ht="12.75" hidden="false" customHeight="false" outlineLevel="0" collapsed="false">
      <c r="B18" s="112"/>
      <c r="C18" s="113"/>
      <c r="D18" s="70"/>
      <c r="E18" s="113"/>
      <c r="F18" s="70"/>
      <c r="G18" s="116"/>
      <c r="M18" s="100" t="s">
        <v>1317</v>
      </c>
      <c r="N18" s="100" t="n">
        <v>6</v>
      </c>
      <c r="O18" s="43"/>
      <c r="P18" s="100" t="s">
        <v>1318</v>
      </c>
      <c r="Q18" s="272" t="s">
        <v>245</v>
      </c>
      <c r="R18" s="272" t="n">
        <v>2.2</v>
      </c>
      <c r="S18" s="272" t="n">
        <v>2.2</v>
      </c>
      <c r="T18" s="272" t="n">
        <v>0</v>
      </c>
      <c r="U18" s="272" t="n">
        <f aca="false">S18*T18</f>
        <v>0</v>
      </c>
      <c r="W18" s="100" t="s">
        <v>1318</v>
      </c>
      <c r="X18" s="272" t="s">
        <v>245</v>
      </c>
      <c r="Y18" s="272" t="n">
        <v>2.2</v>
      </c>
      <c r="Z18" s="272" t="n">
        <v>2.2</v>
      </c>
      <c r="AA18" s="272" t="n">
        <v>0</v>
      </c>
      <c r="AB18" s="272" t="n">
        <f aca="false">Z18*AA18</f>
        <v>0</v>
      </c>
    </row>
    <row r="19" customFormat="false" ht="12.75" hidden="false" customHeight="false" outlineLevel="0" collapsed="false">
      <c r="B19" s="175" t="s">
        <v>6</v>
      </c>
      <c r="C19" s="176"/>
      <c r="D19" s="176"/>
      <c r="E19" s="176"/>
      <c r="F19" s="176"/>
      <c r="G19" s="177" t="n">
        <f aca="false">SUM(G14:G18)</f>
        <v>2471</v>
      </c>
      <c r="M19" s="100" t="s">
        <v>1319</v>
      </c>
      <c r="N19" s="100" t="n">
        <v>4</v>
      </c>
      <c r="O19" s="43"/>
      <c r="P19" s="100"/>
      <c r="Q19" s="100"/>
      <c r="R19" s="100"/>
      <c r="S19" s="100"/>
      <c r="T19" s="100"/>
      <c r="U19" s="100"/>
      <c r="W19" s="100"/>
      <c r="X19" s="100"/>
      <c r="Y19" s="100"/>
      <c r="Z19" s="100"/>
      <c r="AA19" s="100"/>
      <c r="AB19" s="100"/>
    </row>
    <row r="20" customFormat="false" ht="12.75" hidden="false" customHeight="false" outlineLevel="0" collapsed="false">
      <c r="M20" s="100" t="s">
        <v>1320</v>
      </c>
      <c r="N20" s="100" t="n">
        <v>5</v>
      </c>
      <c r="O20" s="43"/>
      <c r="P20" s="100" t="s">
        <v>1321</v>
      </c>
      <c r="Q20" s="100"/>
      <c r="R20" s="100"/>
      <c r="S20" s="100"/>
      <c r="T20" s="100"/>
      <c r="U20" s="100" t="n">
        <f aca="false">SUM(U6:U18)</f>
        <v>33.3</v>
      </c>
      <c r="W20" s="100" t="s">
        <v>1321</v>
      </c>
      <c r="X20" s="100"/>
      <c r="Y20" s="100"/>
      <c r="Z20" s="100"/>
      <c r="AA20" s="100"/>
      <c r="AB20" s="100" t="n">
        <f aca="false">SUM(AB6:AB18)</f>
        <v>16.4</v>
      </c>
    </row>
    <row r="21" customFormat="false" ht="12.75" hidden="false" customHeight="true" outlineLevel="0" collapsed="false">
      <c r="B21" s="96" t="s">
        <v>1322</v>
      </c>
      <c r="C21" s="96"/>
      <c r="D21" s="96"/>
      <c r="E21" s="96"/>
      <c r="F21" s="96"/>
      <c r="G21" s="96"/>
      <c r="M21" s="100" t="s">
        <v>1323</v>
      </c>
      <c r="N21" s="100" t="n">
        <v>2</v>
      </c>
      <c r="O21" s="43"/>
      <c r="P21" s="100" t="s">
        <v>1324</v>
      </c>
      <c r="Q21" s="100"/>
      <c r="R21" s="100"/>
      <c r="S21" s="100"/>
      <c r="T21" s="100"/>
      <c r="U21" s="272" t="n">
        <v>40</v>
      </c>
      <c r="W21" s="100" t="s">
        <v>1324</v>
      </c>
      <c r="X21" s="100"/>
      <c r="Y21" s="100"/>
      <c r="Z21" s="100"/>
      <c r="AA21" s="100"/>
      <c r="AB21" s="272" t="n">
        <v>40</v>
      </c>
    </row>
    <row r="22" customFormat="false" ht="12.75" hidden="false" customHeight="false" outlineLevel="0" collapsed="false">
      <c r="B22" s="123" t="s">
        <v>609</v>
      </c>
      <c r="C22" s="124"/>
      <c r="D22" s="124"/>
      <c r="E22" s="113" t="s">
        <v>1214</v>
      </c>
      <c r="F22" s="124" t="s">
        <v>586</v>
      </c>
      <c r="G22" s="150" t="s">
        <v>6</v>
      </c>
      <c r="M22" s="100" t="s">
        <v>1325</v>
      </c>
      <c r="N22" s="100" t="n">
        <v>3</v>
      </c>
      <c r="O22" s="43"/>
      <c r="P22" s="100" t="s">
        <v>1326</v>
      </c>
      <c r="Q22" s="100"/>
      <c r="R22" s="100"/>
      <c r="S22" s="100"/>
      <c r="T22" s="100"/>
      <c r="U22" s="100" t="n">
        <v>121</v>
      </c>
      <c r="W22" s="100" t="s">
        <v>1327</v>
      </c>
      <c r="X22" s="100"/>
      <c r="Y22" s="100"/>
      <c r="Z22" s="100"/>
      <c r="AA22" s="100"/>
      <c r="AB22" s="100" t="n">
        <v>70</v>
      </c>
    </row>
    <row r="23" customFormat="false" ht="12.75" hidden="false" customHeight="false" outlineLevel="0" collapsed="false">
      <c r="B23" s="112"/>
      <c r="C23" s="113"/>
      <c r="D23" s="70"/>
      <c r="E23" s="113"/>
      <c r="F23" s="70"/>
      <c r="G23" s="116" t="n">
        <v>275</v>
      </c>
      <c r="M23" s="273" t="s">
        <v>1328</v>
      </c>
      <c r="N23" s="273"/>
      <c r="O23" s="43"/>
      <c r="P23" s="43"/>
      <c r="Q23" s="43"/>
      <c r="R23" s="43"/>
      <c r="S23" s="43"/>
      <c r="T23" s="43"/>
      <c r="U23" s="43"/>
    </row>
    <row r="24" customFormat="false" ht="12.75" hidden="false" customHeight="false" outlineLevel="0" collapsed="false">
      <c r="B24" s="112"/>
      <c r="C24" s="113"/>
      <c r="D24" s="70"/>
      <c r="E24" s="113"/>
      <c r="F24" s="70"/>
      <c r="G24" s="116"/>
      <c r="M24" s="274" t="s">
        <v>1329</v>
      </c>
      <c r="N24" s="274" t="n">
        <v>7</v>
      </c>
      <c r="O24" s="43"/>
      <c r="P24" s="43"/>
      <c r="Q24" s="43"/>
      <c r="R24" s="43"/>
      <c r="S24" s="43"/>
      <c r="T24" s="43"/>
      <c r="U24" s="43"/>
    </row>
    <row r="25" customFormat="false" ht="12.75" hidden="false" customHeight="false" outlineLevel="0" collapsed="false">
      <c r="B25" s="112"/>
      <c r="C25" s="113"/>
      <c r="D25" s="113"/>
      <c r="E25" s="113"/>
      <c r="F25" s="70"/>
      <c r="G25" s="116"/>
      <c r="M25" s="274" t="s">
        <v>1330</v>
      </c>
      <c r="N25" s="274" t="n">
        <v>8</v>
      </c>
      <c r="O25" s="43"/>
      <c r="P25" s="43"/>
      <c r="Q25" s="43"/>
      <c r="R25" s="43"/>
      <c r="S25" s="43"/>
      <c r="T25" s="43"/>
      <c r="U25" s="43"/>
    </row>
    <row r="26" customFormat="false" ht="12.75" hidden="false" customHeight="false" outlineLevel="0" collapsed="false">
      <c r="B26" s="112"/>
      <c r="C26" s="113"/>
      <c r="D26" s="70"/>
      <c r="E26" s="113"/>
      <c r="F26" s="70"/>
      <c r="G26" s="116"/>
      <c r="M26" s="274" t="s">
        <v>1331</v>
      </c>
      <c r="N26" s="274" t="n">
        <v>9</v>
      </c>
      <c r="O26" s="43"/>
      <c r="P26" s="43"/>
      <c r="Q26" s="43"/>
      <c r="R26" s="43"/>
      <c r="S26" s="43"/>
      <c r="T26" s="43"/>
      <c r="U26" s="43"/>
    </row>
    <row r="27" customFormat="false" ht="12.75" hidden="false" customHeight="false" outlineLevel="0" collapsed="false">
      <c r="B27" s="112"/>
      <c r="C27" s="113"/>
      <c r="D27" s="70"/>
      <c r="E27" s="113"/>
      <c r="F27" s="70"/>
      <c r="G27" s="116"/>
      <c r="M27" s="274" t="s">
        <v>1332</v>
      </c>
      <c r="N27" s="274" t="n">
        <v>10</v>
      </c>
      <c r="O27" s="43"/>
      <c r="P27" s="43"/>
      <c r="Q27" s="43"/>
      <c r="R27" s="43"/>
      <c r="S27" s="43"/>
      <c r="T27" s="43"/>
      <c r="U27" s="43"/>
    </row>
    <row r="28" customFormat="false" ht="12.75" hidden="false" customHeight="false" outlineLevel="0" collapsed="false">
      <c r="B28" s="175" t="s">
        <v>6</v>
      </c>
      <c r="C28" s="176"/>
      <c r="D28" s="176"/>
      <c r="E28" s="176"/>
      <c r="F28" s="176"/>
      <c r="G28" s="177" t="n">
        <f aca="false">SUM(G23:G27)</f>
        <v>275</v>
      </c>
      <c r="M28" s="275" t="s">
        <v>1333</v>
      </c>
      <c r="N28" s="275" t="n">
        <v>11</v>
      </c>
      <c r="O28" s="43"/>
      <c r="P28" s="43"/>
      <c r="Q28" s="43"/>
      <c r="R28" s="43"/>
      <c r="S28" s="43"/>
      <c r="T28" s="43"/>
      <c r="U28" s="43"/>
    </row>
    <row r="29" customFormat="false" ht="12.75" hidden="false" customHeight="false" outlineLevel="0" collapsed="false">
      <c r="N29" s="70"/>
      <c r="P29" s="43"/>
      <c r="Q29" s="43"/>
      <c r="R29" s="43"/>
      <c r="S29" s="43"/>
      <c r="T29" s="43"/>
      <c r="U29" s="43"/>
    </row>
    <row r="30" customFormat="false" ht="12.75" hidden="false" customHeight="true" outlineLevel="0" collapsed="false">
      <c r="N30" s="70"/>
      <c r="P30" s="94" t="s">
        <v>241</v>
      </c>
      <c r="Q30" s="94"/>
      <c r="R30" s="94"/>
      <c r="S30" s="94"/>
      <c r="T30" s="94"/>
      <c r="U30" s="94"/>
      <c r="V30" s="94" t="s">
        <v>1334</v>
      </c>
    </row>
    <row r="31" customFormat="false" ht="12.75" hidden="false" customHeight="false" outlineLevel="0" collapsed="false">
      <c r="N31" s="70"/>
      <c r="P31" s="106" t="s">
        <v>1335</v>
      </c>
    </row>
    <row r="32" customFormat="false" ht="12.75" hidden="false" customHeight="false" outlineLevel="0" collapsed="false">
      <c r="G32" s="12" t="n">
        <f aca="false">G10+G19+G28</f>
        <v>5217</v>
      </c>
      <c r="N32" s="70"/>
      <c r="P32" s="0" t="s">
        <v>1336</v>
      </c>
      <c r="Q32" s="0" t="s">
        <v>1337</v>
      </c>
      <c r="R32" s="0" t="s">
        <v>1338</v>
      </c>
      <c r="S32" s="0" t="s">
        <v>1339</v>
      </c>
      <c r="T32" s="0" t="s">
        <v>1340</v>
      </c>
      <c r="U32" s="0" t="s">
        <v>1341</v>
      </c>
    </row>
    <row r="33" customFormat="false" ht="12.75" hidden="false" customHeight="false" outlineLevel="0" collapsed="false">
      <c r="N33" s="70"/>
      <c r="P33" s="0" t="s">
        <v>1342</v>
      </c>
      <c r="Q33" s="276" t="n">
        <f aca="false">Q35+Q34</f>
        <v>401900</v>
      </c>
      <c r="R33" s="0" t="s">
        <v>860</v>
      </c>
      <c r="S33" s="0" t="s">
        <v>1343</v>
      </c>
      <c r="T33" s="276" t="n">
        <v>632000</v>
      </c>
      <c r="U33" s="0" t="n">
        <v>0.5</v>
      </c>
    </row>
    <row r="34" customFormat="false" ht="12.75" hidden="false" customHeight="false" outlineLevel="0" collapsed="false">
      <c r="P34" s="0" t="s">
        <v>1344</v>
      </c>
      <c r="Q34" s="276" t="n">
        <v>40000</v>
      </c>
      <c r="R34" s="0" t="s">
        <v>1345</v>
      </c>
      <c r="S34" s="0" t="s">
        <v>1346</v>
      </c>
      <c r="T34" s="276" t="n">
        <v>122000</v>
      </c>
      <c r="U34" s="0" t="n">
        <v>1</v>
      </c>
    </row>
    <row r="35" customFormat="false" ht="12.75" hidden="false" customHeight="false" outlineLevel="0" collapsed="false">
      <c r="P35" s="0" t="s">
        <v>1347</v>
      </c>
      <c r="Q35" s="276" t="n">
        <f aca="false">Q36+50000</f>
        <v>361900</v>
      </c>
      <c r="R35" s="0" t="s">
        <v>1348</v>
      </c>
      <c r="S35" s="0" t="s">
        <v>1343</v>
      </c>
      <c r="T35" s="276" t="n">
        <v>632000</v>
      </c>
      <c r="U35" s="0" t="n">
        <v>1</v>
      </c>
    </row>
    <row r="36" customFormat="false" ht="12.75" hidden="false" customHeight="false" outlineLevel="0" collapsed="false">
      <c r="P36" s="0" t="s">
        <v>1349</v>
      </c>
      <c r="Q36" s="276" t="n">
        <f aca="false">Q37+87000</f>
        <v>311900</v>
      </c>
      <c r="R36" s="0" t="s">
        <v>1350</v>
      </c>
      <c r="S36" s="0" t="s">
        <v>1351</v>
      </c>
      <c r="T36" s="276" t="n">
        <v>608000</v>
      </c>
      <c r="U36" s="0" t="n">
        <v>1.5</v>
      </c>
    </row>
    <row r="37" customFormat="false" ht="12.75" hidden="false" customHeight="false" outlineLevel="0" collapsed="false">
      <c r="P37" s="0" t="s">
        <v>1352</v>
      </c>
      <c r="Q37" s="276" t="n">
        <f aca="false">Q38+25000</f>
        <v>224900</v>
      </c>
      <c r="R37" s="0" t="s">
        <v>789</v>
      </c>
      <c r="S37" s="0" t="s">
        <v>1351</v>
      </c>
      <c r="T37" s="276" t="n">
        <v>418000</v>
      </c>
      <c r="U37" s="0" t="n">
        <v>2</v>
      </c>
    </row>
    <row r="38" customFormat="false" ht="12.75" hidden="false" customHeight="false" outlineLevel="0" collapsed="false">
      <c r="P38" s="0" t="s">
        <v>1353</v>
      </c>
      <c r="Q38" s="276" t="n">
        <v>199900</v>
      </c>
      <c r="R38" s="0" t="s">
        <v>1354</v>
      </c>
      <c r="S38" s="0" t="s">
        <v>1346</v>
      </c>
      <c r="T38" s="276" t="n">
        <v>291000</v>
      </c>
      <c r="U38" s="0" t="n">
        <v>2.5</v>
      </c>
    </row>
    <row r="41" customFormat="false" ht="12.75" hidden="false" customHeight="false" outlineLevel="0" collapsed="false">
      <c r="J41" s="0" t="n">
        <v>10</v>
      </c>
      <c r="K41" s="0" t="n">
        <v>608</v>
      </c>
      <c r="L41" s="22" t="n">
        <f aca="false">K41/J41</f>
        <v>60.8</v>
      </c>
    </row>
    <row r="42" customFormat="false" ht="12.75" hidden="false" customHeight="false" outlineLevel="0" collapsed="false">
      <c r="J42" s="0" t="n">
        <v>20</v>
      </c>
      <c r="K42" s="0" t="n">
        <v>418</v>
      </c>
      <c r="L42" s="22" t="n">
        <f aca="false">K42/J42</f>
        <v>20.9</v>
      </c>
      <c r="P42" s="94" t="s">
        <v>241</v>
      </c>
      <c r="Q42" s="94"/>
      <c r="R42" s="94"/>
      <c r="S42" s="94"/>
      <c r="T42" s="94"/>
      <c r="U42" s="94"/>
      <c r="V42" s="94" t="s">
        <v>1334</v>
      </c>
    </row>
    <row r="43" customFormat="false" ht="12.75" hidden="false" customHeight="false" outlineLevel="0" collapsed="false">
      <c r="J43" s="0" t="n">
        <v>30</v>
      </c>
      <c r="K43" s="0" t="n">
        <v>336</v>
      </c>
      <c r="L43" s="22" t="n">
        <f aca="false">K43/J43</f>
        <v>11.2</v>
      </c>
      <c r="P43" s="106" t="s">
        <v>1335</v>
      </c>
    </row>
    <row r="44" customFormat="false" ht="12.75" hidden="false" customHeight="false" outlineLevel="0" collapsed="false">
      <c r="J44" s="0" t="n">
        <v>40</v>
      </c>
      <c r="K44" s="0" t="n">
        <v>287</v>
      </c>
      <c r="L44" s="22" t="n">
        <f aca="false">K44/J44</f>
        <v>7.175</v>
      </c>
      <c r="P44" s="0" t="s">
        <v>1336</v>
      </c>
      <c r="Q44" s="0" t="s">
        <v>1337</v>
      </c>
      <c r="R44" s="0" t="s">
        <v>1338</v>
      </c>
      <c r="S44" s="0" t="s">
        <v>1339</v>
      </c>
      <c r="T44" s="0" t="s">
        <v>1340</v>
      </c>
      <c r="U44" s="0" t="s">
        <v>1341</v>
      </c>
    </row>
    <row r="45" customFormat="false" ht="12.75" hidden="false" customHeight="false" outlineLevel="0" collapsed="false">
      <c r="J45" s="0" t="n">
        <v>50</v>
      </c>
      <c r="K45" s="0" t="n">
        <v>255</v>
      </c>
      <c r="L45" s="22" t="n">
        <f aca="false">K45/J45</f>
        <v>5.1</v>
      </c>
      <c r="P45" s="0" t="s">
        <v>1342</v>
      </c>
      <c r="Q45" s="276" t="n">
        <f aca="false">Q46+Q47</f>
        <v>299900</v>
      </c>
      <c r="R45" s="0" t="s">
        <v>1355</v>
      </c>
      <c r="S45" s="0" t="s">
        <v>1343</v>
      </c>
      <c r="T45" s="276" t="n">
        <v>375000</v>
      </c>
      <c r="U45" s="0" t="n">
        <v>0.5</v>
      </c>
    </row>
    <row r="46" customFormat="false" ht="12.75" hidden="false" customHeight="false" outlineLevel="0" collapsed="false">
      <c r="J46" s="0" t="n">
        <v>60</v>
      </c>
      <c r="K46" s="0" t="n">
        <v>231</v>
      </c>
      <c r="L46" s="22" t="n">
        <f aca="false">K46/J46</f>
        <v>3.85</v>
      </c>
      <c r="P46" s="0" t="s">
        <v>1344</v>
      </c>
      <c r="Q46" s="276" t="n">
        <v>65000</v>
      </c>
      <c r="R46" s="0" t="s">
        <v>1356</v>
      </c>
      <c r="S46" s="0" t="s">
        <v>1346</v>
      </c>
      <c r="T46" s="276" t="n">
        <v>291000</v>
      </c>
      <c r="U46" s="0" t="n">
        <v>1</v>
      </c>
    </row>
    <row r="47" customFormat="false" ht="12.75" hidden="false" customHeight="false" outlineLevel="0" collapsed="false">
      <c r="J47" s="0" t="n">
        <v>70</v>
      </c>
      <c r="K47" s="0" t="n">
        <v>213</v>
      </c>
      <c r="L47" s="22" t="n">
        <f aca="false">K47/J47</f>
        <v>3.04285714285714</v>
      </c>
      <c r="P47" s="0" t="s">
        <v>1347</v>
      </c>
      <c r="Q47" s="276" t="n">
        <f aca="false">199900+Q48</f>
        <v>234900</v>
      </c>
      <c r="R47" s="0" t="s">
        <v>1357</v>
      </c>
      <c r="S47" s="0" t="s">
        <v>1358</v>
      </c>
      <c r="T47" s="276" t="n">
        <v>418000</v>
      </c>
      <c r="U47" s="0" t="n">
        <v>1</v>
      </c>
    </row>
    <row r="48" customFormat="false" ht="12.75" hidden="false" customHeight="false" outlineLevel="0" collapsed="false">
      <c r="J48" s="0" t="n">
        <v>80</v>
      </c>
      <c r="K48" s="0" t="n">
        <v>197</v>
      </c>
      <c r="L48" s="22" t="n">
        <f aca="false">K48/J48</f>
        <v>2.4625</v>
      </c>
      <c r="P48" s="0" t="s">
        <v>1349</v>
      </c>
      <c r="Q48" s="276" t="n">
        <v>35000</v>
      </c>
      <c r="R48" s="0" t="s">
        <v>1350</v>
      </c>
      <c r="S48" s="0" t="s">
        <v>1346</v>
      </c>
      <c r="T48" s="276" t="n">
        <v>291000</v>
      </c>
      <c r="U48" s="0" t="n">
        <v>1.5</v>
      </c>
    </row>
    <row r="49" customFormat="false" ht="12.75" hidden="false" customHeight="false" outlineLevel="0" collapsed="false">
      <c r="Q49" s="276"/>
      <c r="T49" s="276"/>
    </row>
    <row r="50" customFormat="false" ht="12.75" hidden="false" customHeight="false" outlineLevel="0" collapsed="false">
      <c r="Q50" s="276"/>
      <c r="T50" s="276"/>
    </row>
  </sheetData>
  <mergeCells count="11">
    <mergeCell ref="P2:U2"/>
    <mergeCell ref="W2:AB2"/>
    <mergeCell ref="B3:G3"/>
    <mergeCell ref="P3:U3"/>
    <mergeCell ref="W3:AB3"/>
    <mergeCell ref="Q4:U4"/>
    <mergeCell ref="X4:AB4"/>
    <mergeCell ref="B12:G12"/>
    <mergeCell ref="B21:G21"/>
    <mergeCell ref="P30:V30"/>
    <mergeCell ref="P42:V4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0" activeCellId="0" sqref="H90"/>
    </sheetView>
  </sheetViews>
  <sheetFormatPr defaultColWidth="11.5703125" defaultRowHeight="12.75" zeroHeight="false" outlineLevelRow="0" outlineLevelCol="0"/>
  <cols>
    <col collapsed="false" customWidth="true" hidden="false" outlineLevel="0" max="1" min="1" style="0" width="38.77"/>
    <col collapsed="false" customWidth="true" hidden="false" outlineLevel="0" max="6" min="6" style="0" width="11.33"/>
    <col collapsed="false" customWidth="true" hidden="false" outlineLevel="0" max="8" min="8" style="0" width="38.77"/>
    <col collapsed="false" customWidth="true" hidden="false" outlineLevel="0" max="9" min="9" style="0" width="19.17"/>
    <col collapsed="false" customWidth="true" hidden="false" outlineLevel="0" max="15" min="15" style="0" width="36.55"/>
    <col collapsed="false" customWidth="true" hidden="false" outlineLevel="0" max="16" min="16" style="0" width="19.4"/>
    <col collapsed="false" customWidth="true" hidden="false" outlineLevel="0" max="25" min="25" style="0" width="14.47"/>
    <col collapsed="false" customWidth="true" hidden="false" outlineLevel="0" max="26" min="26" style="0" width="15.46"/>
    <col collapsed="false" customWidth="true" hidden="false" outlineLevel="0" max="27" min="27" style="0" width="27.05"/>
  </cols>
  <sheetData>
    <row r="1" customFormat="false" ht="12.85" hidden="false" customHeight="true" outlineLevel="0" collapsed="false"/>
    <row r="2" customFormat="false" ht="12.85" hidden="false" customHeight="true" outlineLevel="0" collapsed="false"/>
    <row r="3" customFormat="false" ht="18.3" hidden="false" customHeight="true" outlineLevel="0" collapsed="false">
      <c r="A3" s="96" t="s">
        <v>1359</v>
      </c>
      <c r="B3" s="96"/>
      <c r="C3" s="96"/>
      <c r="D3" s="96"/>
      <c r="E3" s="96"/>
      <c r="F3" s="96"/>
      <c r="G3" s="58"/>
      <c r="H3" s="277" t="s">
        <v>1360</v>
      </c>
      <c r="I3" s="96"/>
      <c r="J3" s="211"/>
      <c r="K3" s="211"/>
      <c r="L3" s="211"/>
      <c r="M3" s="211"/>
      <c r="O3" s="277" t="s">
        <v>1360</v>
      </c>
      <c r="P3" s="96"/>
      <c r="Q3" s="211"/>
      <c r="R3" s="211"/>
      <c r="S3" s="211"/>
      <c r="T3" s="211"/>
    </row>
    <row r="4" customFormat="false" ht="12.85" hidden="false" customHeight="true" outlineLevel="0" collapsed="false">
      <c r="A4" s="123" t="s">
        <v>609</v>
      </c>
      <c r="B4" s="124"/>
      <c r="C4" s="124"/>
      <c r="D4" s="113"/>
      <c r="E4" s="124"/>
      <c r="F4" s="150" t="s">
        <v>6</v>
      </c>
      <c r="G4" s="55"/>
      <c r="H4" s="211" t="s">
        <v>1361</v>
      </c>
      <c r="I4" s="96" t="s">
        <v>1362</v>
      </c>
      <c r="J4" s="96" t="s">
        <v>1363</v>
      </c>
      <c r="K4" s="96" t="s">
        <v>1364</v>
      </c>
      <c r="L4" s="96" t="str">
        <f aca="false">"="</f>
        <v>=</v>
      </c>
      <c r="M4" s="96"/>
      <c r="O4" s="211" t="s">
        <v>1361</v>
      </c>
      <c r="P4" s="96" t="s">
        <v>1362</v>
      </c>
      <c r="Q4" s="96" t="s">
        <v>1363</v>
      </c>
      <c r="R4" s="96" t="s">
        <v>1364</v>
      </c>
      <c r="S4" s="96" t="str">
        <f aca="false">"="</f>
        <v>=</v>
      </c>
      <c r="T4" s="96"/>
    </row>
    <row r="5" customFormat="false" ht="12.85" hidden="false" customHeight="true" outlineLevel="0" collapsed="false">
      <c r="A5" s="59" t="s">
        <v>1365</v>
      </c>
      <c r="B5" s="113"/>
      <c r="C5" s="70"/>
      <c r="D5" s="113" t="n">
        <v>1</v>
      </c>
      <c r="E5" s="115" t="n">
        <f aca="false">Retail_Prices!$H$259</f>
        <v>4167.878</v>
      </c>
      <c r="F5" s="116" t="n">
        <f aca="false">D5*E5</f>
        <v>4167.878</v>
      </c>
      <c r="G5" s="55"/>
      <c r="H5" s="211" t="s">
        <v>1366</v>
      </c>
      <c r="I5" s="214" t="n">
        <v>2</v>
      </c>
      <c r="J5" s="98" t="s">
        <v>1363</v>
      </c>
      <c r="K5" s="98" t="n">
        <v>1</v>
      </c>
      <c r="L5" s="98" t="str">
        <f aca="false">"="</f>
        <v>=</v>
      </c>
      <c r="M5" s="98" t="n">
        <f aca="false">I5*K5</f>
        <v>2</v>
      </c>
      <c r="O5" s="211" t="s">
        <v>1366</v>
      </c>
      <c r="P5" s="214" t="n">
        <v>2</v>
      </c>
      <c r="Q5" s="98" t="s">
        <v>1363</v>
      </c>
      <c r="R5" s="98" t="n">
        <v>1</v>
      </c>
      <c r="S5" s="98" t="str">
        <f aca="false">"="</f>
        <v>=</v>
      </c>
      <c r="T5" s="98" t="n">
        <f aca="false">P5*R5</f>
        <v>2</v>
      </c>
    </row>
    <row r="6" customFormat="false" ht="12.85" hidden="false" customHeight="true" outlineLevel="0" collapsed="false">
      <c r="A6" s="41" t="s">
        <v>1367</v>
      </c>
      <c r="B6" s="113"/>
      <c r="C6" s="70"/>
      <c r="D6" s="113"/>
      <c r="E6" s="115"/>
      <c r="F6" s="116" t="n">
        <v>225</v>
      </c>
      <c r="G6" s="55"/>
      <c r="H6" s="211" t="s">
        <v>1368</v>
      </c>
      <c r="I6" s="214" t="n">
        <v>1</v>
      </c>
      <c r="J6" s="98" t="s">
        <v>1363</v>
      </c>
      <c r="K6" s="98" t="n">
        <v>1</v>
      </c>
      <c r="L6" s="98" t="str">
        <f aca="false">"="</f>
        <v>=</v>
      </c>
      <c r="M6" s="98" t="n">
        <f aca="false">I6*K6</f>
        <v>1</v>
      </c>
      <c r="O6" s="211" t="s">
        <v>1368</v>
      </c>
      <c r="P6" s="214" t="n">
        <v>1</v>
      </c>
      <c r="Q6" s="98" t="s">
        <v>1363</v>
      </c>
      <c r="R6" s="98" t="n">
        <v>1</v>
      </c>
      <c r="S6" s="98" t="str">
        <f aca="false">"="</f>
        <v>=</v>
      </c>
      <c r="T6" s="98" t="n">
        <f aca="false">P6*R6</f>
        <v>1</v>
      </c>
    </row>
    <row r="7" customFormat="false" ht="12.85" hidden="false" customHeight="true" outlineLevel="0" collapsed="false">
      <c r="A7" s="41" t="s">
        <v>1369</v>
      </c>
      <c r="B7" s="113"/>
      <c r="C7" s="70"/>
      <c r="D7" s="113" t="n">
        <f aca="false">$K$29</f>
        <v>240</v>
      </c>
      <c r="E7" s="115" t="n">
        <f aca="false">Retail_Prices!$H$244*1.15</f>
        <v>1.24857018</v>
      </c>
      <c r="F7" s="116" t="n">
        <f aca="false">D7*E7</f>
        <v>299.6568432</v>
      </c>
      <c r="G7" s="55"/>
      <c r="H7" s="211" t="s">
        <v>1370</v>
      </c>
      <c r="I7" s="214" t="n">
        <v>2</v>
      </c>
      <c r="J7" s="98" t="s">
        <v>1363</v>
      </c>
      <c r="K7" s="98" t="n">
        <v>1</v>
      </c>
      <c r="L7" s="98" t="str">
        <f aca="false">"="</f>
        <v>=</v>
      </c>
      <c r="M7" s="98" t="n">
        <f aca="false">I7*K7</f>
        <v>2</v>
      </c>
      <c r="O7" s="211" t="s">
        <v>1370</v>
      </c>
      <c r="P7" s="214" t="n">
        <v>2</v>
      </c>
      <c r="Q7" s="98" t="s">
        <v>1363</v>
      </c>
      <c r="R7" s="98" t="n">
        <v>2</v>
      </c>
      <c r="S7" s="98" t="str">
        <f aca="false">"="</f>
        <v>=</v>
      </c>
      <c r="T7" s="98" t="n">
        <f aca="false">P7*R7</f>
        <v>4</v>
      </c>
    </row>
    <row r="8" customFormat="false" ht="12.85" hidden="false" customHeight="true" outlineLevel="0" collapsed="false">
      <c r="A8" s="41" t="s">
        <v>1371</v>
      </c>
      <c r="B8" s="113"/>
      <c r="C8" s="70"/>
      <c r="D8" s="113" t="n">
        <v>1</v>
      </c>
      <c r="E8" s="115" t="n">
        <v>75</v>
      </c>
      <c r="F8" s="116" t="n">
        <f aca="false">D8*E8</f>
        <v>75</v>
      </c>
      <c r="G8" s="55"/>
      <c r="H8" s="211" t="s">
        <v>1372</v>
      </c>
      <c r="I8" s="214" t="n">
        <v>2</v>
      </c>
      <c r="J8" s="98" t="s">
        <v>1363</v>
      </c>
      <c r="K8" s="98" t="n">
        <v>0</v>
      </c>
      <c r="L8" s="98" t="str">
        <f aca="false">"="</f>
        <v>=</v>
      </c>
      <c r="M8" s="98" t="n">
        <f aca="false">I8*K8</f>
        <v>0</v>
      </c>
      <c r="O8" s="211" t="s">
        <v>1372</v>
      </c>
      <c r="P8" s="214" t="n">
        <v>2</v>
      </c>
      <c r="Q8" s="98" t="s">
        <v>1363</v>
      </c>
      <c r="R8" s="98" t="n">
        <v>0</v>
      </c>
      <c r="S8" s="98" t="str">
        <f aca="false">"="</f>
        <v>=</v>
      </c>
      <c r="T8" s="98" t="n">
        <f aca="false">P8*R8</f>
        <v>0</v>
      </c>
    </row>
    <row r="9" customFormat="false" ht="12.85" hidden="false" customHeight="true" outlineLevel="0" collapsed="false">
      <c r="A9" s="41" t="s">
        <v>1373</v>
      </c>
      <c r="B9" s="113"/>
      <c r="C9" s="70"/>
      <c r="D9" s="113" t="n">
        <v>1</v>
      </c>
      <c r="E9" s="115" t="n">
        <v>90</v>
      </c>
      <c r="F9" s="116" t="n">
        <f aca="false">D9*E9</f>
        <v>90</v>
      </c>
      <c r="G9" s="55"/>
      <c r="H9" s="211" t="s">
        <v>1374</v>
      </c>
      <c r="I9" s="214" t="n">
        <v>1</v>
      </c>
      <c r="J9" s="98" t="s">
        <v>1363</v>
      </c>
      <c r="K9" s="98" t="n">
        <v>1</v>
      </c>
      <c r="L9" s="98" t="str">
        <f aca="false">"="</f>
        <v>=</v>
      </c>
      <c r="M9" s="98" t="n">
        <f aca="false">I9*K9</f>
        <v>1</v>
      </c>
      <c r="O9" s="211" t="s">
        <v>1374</v>
      </c>
      <c r="P9" s="214" t="n">
        <v>1</v>
      </c>
      <c r="Q9" s="98" t="s">
        <v>1363</v>
      </c>
      <c r="R9" s="98" t="n">
        <v>1</v>
      </c>
      <c r="S9" s="98" t="str">
        <f aca="false">"="</f>
        <v>=</v>
      </c>
      <c r="T9" s="98" t="n">
        <f aca="false">P9*R9</f>
        <v>1</v>
      </c>
    </row>
    <row r="10" customFormat="false" ht="12.85" hidden="false" customHeight="true" outlineLevel="0" collapsed="false">
      <c r="A10" s="0" t="s">
        <v>1375</v>
      </c>
      <c r="D10" s="70" t="n">
        <v>1</v>
      </c>
      <c r="E10" s="115" t="n">
        <v>60</v>
      </c>
      <c r="F10" s="116" t="n">
        <f aca="false">D10*E10</f>
        <v>60</v>
      </c>
      <c r="G10" s="55"/>
      <c r="H10" s="211" t="s">
        <v>1376</v>
      </c>
      <c r="I10" s="214" t="n">
        <v>1</v>
      </c>
      <c r="J10" s="98" t="s">
        <v>1363</v>
      </c>
      <c r="K10" s="98" t="n">
        <v>3</v>
      </c>
      <c r="L10" s="98" t="str">
        <f aca="false">"="</f>
        <v>=</v>
      </c>
      <c r="M10" s="98" t="n">
        <f aca="false">I10*K10</f>
        <v>3</v>
      </c>
      <c r="O10" s="211" t="s">
        <v>1376</v>
      </c>
      <c r="P10" s="214" t="n">
        <v>1</v>
      </c>
      <c r="Q10" s="98" t="s">
        <v>1363</v>
      </c>
      <c r="R10" s="98" t="n">
        <v>4</v>
      </c>
      <c r="S10" s="98" t="str">
        <f aca="false">"="</f>
        <v>=</v>
      </c>
      <c r="T10" s="98" t="n">
        <f aca="false">P10*R10</f>
        <v>4</v>
      </c>
    </row>
    <row r="11" customFormat="false" ht="12.85" hidden="false" customHeight="true" outlineLevel="0" collapsed="false">
      <c r="A11" s="36" t="s">
        <v>1377</v>
      </c>
      <c r="B11" s="113"/>
      <c r="C11" s="70"/>
      <c r="D11" s="113" t="n">
        <v>80</v>
      </c>
      <c r="E11" s="115" t="n">
        <f aca="false">Retail_Prices!$H$245</f>
        <v>1.6280264</v>
      </c>
      <c r="F11" s="116" t="n">
        <f aca="false">D11*E11</f>
        <v>130.242112</v>
      </c>
      <c r="G11" s="55"/>
      <c r="H11" s="211" t="s">
        <v>219</v>
      </c>
      <c r="I11" s="214" t="n">
        <v>2</v>
      </c>
      <c r="J11" s="98" t="s">
        <v>1363</v>
      </c>
      <c r="K11" s="98" t="n">
        <v>1</v>
      </c>
      <c r="L11" s="98" t="str">
        <f aca="false">"="</f>
        <v>=</v>
      </c>
      <c r="M11" s="98" t="n">
        <f aca="false">I11*K11</f>
        <v>2</v>
      </c>
      <c r="O11" s="211" t="s">
        <v>219</v>
      </c>
      <c r="P11" s="214" t="n">
        <v>2</v>
      </c>
      <c r="Q11" s="98" t="s">
        <v>1363</v>
      </c>
      <c r="R11" s="98" t="n">
        <v>2</v>
      </c>
      <c r="S11" s="98" t="str">
        <f aca="false">"="</f>
        <v>=</v>
      </c>
      <c r="T11" s="98" t="n">
        <f aca="false">P11*R11</f>
        <v>4</v>
      </c>
    </row>
    <row r="12" customFormat="false" ht="12.85" hidden="false" customHeight="true" outlineLevel="0" collapsed="false">
      <c r="A12" s="41" t="s">
        <v>1378</v>
      </c>
      <c r="B12" s="113"/>
      <c r="C12" s="70"/>
      <c r="D12" s="113" t="n">
        <f aca="false">$K$33*1.15</f>
        <v>85.1</v>
      </c>
      <c r="E12" s="115" t="n">
        <f aca="false">Retail_Prices!$H$243</f>
        <v>22.8228</v>
      </c>
      <c r="F12" s="116" t="n">
        <f aca="false">D12*E12</f>
        <v>1942.22028</v>
      </c>
      <c r="G12" s="55"/>
      <c r="H12" s="211" t="s">
        <v>1379</v>
      </c>
      <c r="I12" s="214" t="n">
        <v>2</v>
      </c>
      <c r="J12" s="98" t="s">
        <v>1363</v>
      </c>
      <c r="K12" s="98" t="n">
        <v>4</v>
      </c>
      <c r="L12" s="98" t="str">
        <f aca="false">"="</f>
        <v>=</v>
      </c>
      <c r="M12" s="98" t="n">
        <f aca="false">I12*K12</f>
        <v>8</v>
      </c>
      <c r="O12" s="211" t="s">
        <v>1379</v>
      </c>
      <c r="P12" s="214" t="n">
        <v>2</v>
      </c>
      <c r="Q12" s="98" t="s">
        <v>1363</v>
      </c>
      <c r="R12" s="98" t="n">
        <v>3</v>
      </c>
      <c r="S12" s="98" t="str">
        <f aca="false">"="</f>
        <v>=</v>
      </c>
      <c r="T12" s="98" t="n">
        <f aca="false">P12*R12</f>
        <v>6</v>
      </c>
    </row>
    <row r="13" customFormat="false" ht="12.85" hidden="false" customHeight="true" outlineLevel="0" collapsed="false">
      <c r="A13" s="36" t="s">
        <v>1380</v>
      </c>
      <c r="B13" s="113"/>
      <c r="C13" s="70"/>
      <c r="D13" s="113" t="n">
        <f aca="false">$K$27</f>
        <v>60</v>
      </c>
      <c r="E13" s="115" t="n">
        <f aca="false">Retail_Prices!$H$241</f>
        <v>117.3744</v>
      </c>
      <c r="F13" s="116" t="n">
        <f aca="false">D13*E13</f>
        <v>7042.464</v>
      </c>
      <c r="G13" s="55"/>
      <c r="H13" s="211" t="s">
        <v>218</v>
      </c>
      <c r="I13" s="214" t="n">
        <v>2</v>
      </c>
      <c r="J13" s="98" t="s">
        <v>1363</v>
      </c>
      <c r="K13" s="98" t="n">
        <v>2</v>
      </c>
      <c r="L13" s="98" t="str">
        <f aca="false">"="</f>
        <v>=</v>
      </c>
      <c r="M13" s="98" t="n">
        <f aca="false">I13*K13</f>
        <v>4</v>
      </c>
      <c r="O13" s="211" t="s">
        <v>218</v>
      </c>
      <c r="P13" s="214" t="n">
        <v>2</v>
      </c>
      <c r="Q13" s="98" t="s">
        <v>1363</v>
      </c>
      <c r="R13" s="98" t="n">
        <v>2</v>
      </c>
      <c r="S13" s="98" t="str">
        <f aca="false">"="</f>
        <v>=</v>
      </c>
      <c r="T13" s="98" t="n">
        <f aca="false">P13*R13</f>
        <v>4</v>
      </c>
    </row>
    <row r="14" customFormat="false" ht="12.85" hidden="false" customHeight="true" outlineLevel="0" collapsed="false">
      <c r="A14" s="36" t="s">
        <v>163</v>
      </c>
      <c r="B14" s="113"/>
      <c r="C14" s="70"/>
      <c r="D14" s="113" t="n">
        <v>1</v>
      </c>
      <c r="E14" s="115" t="n">
        <v>150</v>
      </c>
      <c r="F14" s="116" t="n">
        <f aca="false">D14*E14</f>
        <v>150</v>
      </c>
      <c r="G14" s="278"/>
      <c r="H14" s="211" t="s">
        <v>1381</v>
      </c>
      <c r="I14" s="98" t="n">
        <v>3</v>
      </c>
      <c r="J14" s="98" t="s">
        <v>1363</v>
      </c>
      <c r="K14" s="98" t="n">
        <v>6</v>
      </c>
      <c r="L14" s="98" t="str">
        <f aca="false">"="</f>
        <v>=</v>
      </c>
      <c r="M14" s="98" t="n">
        <f aca="false">I14*K14</f>
        <v>18</v>
      </c>
      <c r="O14" s="211" t="s">
        <v>1381</v>
      </c>
      <c r="P14" s="98" t="n">
        <v>3</v>
      </c>
      <c r="Q14" s="98" t="s">
        <v>1363</v>
      </c>
      <c r="R14" s="98" t="n">
        <v>5</v>
      </c>
      <c r="S14" s="98" t="str">
        <f aca="false">"="</f>
        <v>=</v>
      </c>
      <c r="T14" s="98" t="n">
        <f aca="false">P14*R14</f>
        <v>15</v>
      </c>
    </row>
    <row r="15" customFormat="false" ht="12.85" hidden="false" customHeight="true" outlineLevel="0" collapsed="false">
      <c r="A15" s="244"/>
      <c r="B15" s="113"/>
      <c r="C15" s="70"/>
      <c r="D15" s="113"/>
      <c r="E15" s="115"/>
      <c r="F15" s="116"/>
      <c r="G15" s="55"/>
      <c r="H15" s="211"/>
      <c r="I15" s="96" t="s">
        <v>64</v>
      </c>
      <c r="J15" s="96"/>
      <c r="K15" s="96"/>
      <c r="L15" s="96"/>
      <c r="M15" s="98" t="n">
        <f aca="false">SUM(M5:M14)</f>
        <v>41</v>
      </c>
      <c r="O15" s="211"/>
      <c r="P15" s="96" t="s">
        <v>64</v>
      </c>
      <c r="Q15" s="96"/>
      <c r="R15" s="96"/>
      <c r="S15" s="96"/>
      <c r="T15" s="98" t="n">
        <f aca="false">SUM(T5:T14)</f>
        <v>41</v>
      </c>
    </row>
    <row r="16" customFormat="false" ht="12.85" hidden="false" customHeight="true" outlineLevel="0" collapsed="false">
      <c r="A16" s="244"/>
      <c r="B16" s="113"/>
      <c r="C16" s="70"/>
      <c r="D16" s="113"/>
      <c r="E16" s="115"/>
      <c r="F16" s="116"/>
      <c r="G16" s="55"/>
    </row>
    <row r="17" customFormat="false" ht="12.85" hidden="false" customHeight="true" outlineLevel="0" collapsed="false">
      <c r="A17" s="112"/>
      <c r="B17" s="113"/>
      <c r="C17" s="70"/>
      <c r="D17" s="113"/>
      <c r="E17" s="115"/>
      <c r="F17" s="116"/>
      <c r="G17" s="279" t="n">
        <f aca="false">F13+F12</f>
        <v>8984.68428</v>
      </c>
    </row>
    <row r="18" customFormat="false" ht="12.85" hidden="false" customHeight="true" outlineLevel="0" collapsed="false">
      <c r="A18" s="175" t="s">
        <v>6</v>
      </c>
      <c r="B18" s="176"/>
      <c r="C18" s="176"/>
      <c r="D18" s="176"/>
      <c r="E18" s="176"/>
      <c r="F18" s="177" t="n">
        <f aca="false">SUM(F5:F17)</f>
        <v>14182.4612352</v>
      </c>
      <c r="G18" s="279" t="n">
        <f aca="false">G17/240</f>
        <v>37.4361845</v>
      </c>
      <c r="H18" s="10" t="s">
        <v>1382</v>
      </c>
      <c r="I18" s="10"/>
      <c r="J18" s="10"/>
      <c r="K18" s="10"/>
      <c r="L18" s="10"/>
      <c r="M18" s="10"/>
      <c r="O18" s="10" t="s">
        <v>1382</v>
      </c>
      <c r="P18" s="10"/>
      <c r="Q18" s="10"/>
      <c r="R18" s="10"/>
      <c r="S18" s="10"/>
      <c r="T18" s="10"/>
    </row>
    <row r="19" customFormat="false" ht="12.85" hidden="false" customHeight="true" outlineLevel="0" collapsed="false">
      <c r="A19" s="244"/>
      <c r="B19" s="113"/>
      <c r="C19" s="70"/>
      <c r="D19" s="113"/>
      <c r="E19" s="115"/>
      <c r="F19" s="116"/>
      <c r="G19" s="279" t="n">
        <f aca="false">318*G18</f>
        <v>11904.706671</v>
      </c>
      <c r="H19" s="0" t="s">
        <v>1383</v>
      </c>
      <c r="O19" s="0" t="s">
        <v>1384</v>
      </c>
    </row>
    <row r="20" customFormat="false" ht="12.85" hidden="false" customHeight="true" outlineLevel="0" collapsed="false">
      <c r="G20" s="280" t="n">
        <f aca="false">272*G18</f>
        <v>10182.642184</v>
      </c>
    </row>
    <row r="21" customFormat="false" ht="12.85" hidden="false" customHeight="true" outlineLevel="0" collapsed="false">
      <c r="A21" s="96" t="s">
        <v>1385</v>
      </c>
      <c r="B21" s="96"/>
      <c r="C21" s="96"/>
      <c r="D21" s="96"/>
      <c r="E21" s="96"/>
      <c r="F21" s="96"/>
      <c r="G21" s="12" t="n">
        <f aca="false">227*G18</f>
        <v>8498.0138815</v>
      </c>
      <c r="I21" s="0" t="s">
        <v>1386</v>
      </c>
      <c r="J21" s="70" t="str">
        <f aca="false">"="</f>
        <v>=</v>
      </c>
      <c r="K21" s="0" t="n">
        <v>0.4</v>
      </c>
      <c r="P21" s="0" t="s">
        <v>1386</v>
      </c>
      <c r="Q21" s="70" t="str">
        <f aca="false">"="</f>
        <v>=</v>
      </c>
      <c r="R21" s="0" t="n">
        <v>0.4</v>
      </c>
    </row>
    <row r="22" customFormat="false" ht="12.85" hidden="false" customHeight="true" outlineLevel="0" collapsed="false">
      <c r="A22" s="123" t="s">
        <v>609</v>
      </c>
      <c r="B22" s="124"/>
      <c r="C22" s="124"/>
      <c r="D22" s="113"/>
      <c r="E22" s="124"/>
      <c r="F22" s="150" t="s">
        <v>6</v>
      </c>
      <c r="I22" s="0" t="s">
        <v>1387</v>
      </c>
      <c r="J22" s="70" t="str">
        <f aca="false">"="</f>
        <v>=</v>
      </c>
      <c r="K22" s="22" t="n">
        <f aca="false">((3.41677)*(K21^1.13)+1)*K21</f>
        <v>0.885292441045688</v>
      </c>
      <c r="P22" s="0" t="s">
        <v>1387</v>
      </c>
      <c r="Q22" s="70" t="str">
        <f aca="false">"="</f>
        <v>=</v>
      </c>
      <c r="R22" s="22" t="n">
        <f aca="false">((3.41677)*(R21^1.13)+1)*R21</f>
        <v>0.885292441045688</v>
      </c>
    </row>
    <row r="23" customFormat="false" ht="12.85" hidden="false" customHeight="true" outlineLevel="0" collapsed="false">
      <c r="A23" s="41" t="s">
        <v>1388</v>
      </c>
      <c r="B23" s="113"/>
      <c r="C23" s="70"/>
      <c r="D23" s="113" t="n">
        <v>1</v>
      </c>
      <c r="E23" s="115" t="n">
        <v>3500</v>
      </c>
      <c r="F23" s="116" t="n">
        <f aca="false">D23*E23</f>
        <v>3500</v>
      </c>
      <c r="I23" s="0" t="s">
        <v>1389</v>
      </c>
      <c r="J23" s="70" t="str">
        <f aca="false">"="</f>
        <v>=</v>
      </c>
      <c r="K23" s="0" t="n">
        <v>1050</v>
      </c>
      <c r="P23" s="0" t="s">
        <v>1389</v>
      </c>
      <c r="Q23" s="70" t="str">
        <f aca="false">"="</f>
        <v>=</v>
      </c>
      <c r="R23" s="0" t="n">
        <v>900</v>
      </c>
    </row>
    <row r="24" customFormat="false" ht="12.85" hidden="false" customHeight="true" outlineLevel="0" collapsed="false">
      <c r="A24" s="41" t="s">
        <v>1367</v>
      </c>
      <c r="B24" s="113"/>
      <c r="C24" s="70"/>
      <c r="D24" s="113"/>
      <c r="E24" s="115"/>
      <c r="F24" s="116" t="n">
        <v>225</v>
      </c>
      <c r="I24" s="0" t="s">
        <v>1390</v>
      </c>
      <c r="J24" s="70" t="str">
        <f aca="false">"="</f>
        <v>=</v>
      </c>
      <c r="K24" s="22" t="n">
        <f aca="false">K23/K22</f>
        <v>1186.04875780907</v>
      </c>
      <c r="P24" s="0" t="s">
        <v>1390</v>
      </c>
      <c r="Q24" s="70" t="str">
        <f aca="false">"="</f>
        <v>=</v>
      </c>
      <c r="R24" s="22" t="n">
        <f aca="false">R23/R22</f>
        <v>1016.61322097921</v>
      </c>
    </row>
    <row r="25" customFormat="false" ht="12.85" hidden="false" customHeight="true" outlineLevel="0" collapsed="false">
      <c r="A25" s="41" t="s">
        <v>1371</v>
      </c>
      <c r="B25" s="113"/>
      <c r="C25" s="70"/>
      <c r="D25" s="113" t="n">
        <v>1</v>
      </c>
      <c r="E25" s="115" t="n">
        <v>75</v>
      </c>
      <c r="F25" s="116" t="n">
        <f aca="false">D25*E25</f>
        <v>75</v>
      </c>
      <c r="I25" s="0" t="s">
        <v>1391</v>
      </c>
      <c r="J25" s="70" t="s">
        <v>1392</v>
      </c>
      <c r="K25" s="0" t="n">
        <v>20</v>
      </c>
      <c r="P25" s="0" t="s">
        <v>1391</v>
      </c>
      <c r="Q25" s="70" t="s">
        <v>1392</v>
      </c>
      <c r="R25" s="0" t="n">
        <v>20</v>
      </c>
    </row>
    <row r="26" customFormat="false" ht="12.85" hidden="false" customHeight="true" outlineLevel="0" collapsed="false">
      <c r="A26" s="41" t="s">
        <v>1373</v>
      </c>
      <c r="B26" s="113"/>
      <c r="C26" s="70"/>
      <c r="D26" s="113" t="n">
        <v>1</v>
      </c>
      <c r="E26" s="115" t="n">
        <v>60</v>
      </c>
      <c r="F26" s="116" t="n">
        <f aca="false">D26*E26</f>
        <v>60</v>
      </c>
      <c r="I26" s="0" t="s">
        <v>1393</v>
      </c>
      <c r="J26" s="70" t="s">
        <v>1392</v>
      </c>
      <c r="K26" s="22" t="n">
        <f aca="false">K24/K25</f>
        <v>59.3024378904537</v>
      </c>
      <c r="P26" s="0" t="s">
        <v>1393</v>
      </c>
      <c r="Q26" s="70" t="s">
        <v>1392</v>
      </c>
      <c r="R26" s="22" t="n">
        <f aca="false">R24/R25</f>
        <v>50.8306610489603</v>
      </c>
    </row>
    <row r="27" customFormat="false" ht="12.85" hidden="false" customHeight="true" outlineLevel="0" collapsed="false">
      <c r="A27" s="0" t="s">
        <v>1375</v>
      </c>
      <c r="D27" s="70" t="n">
        <v>1</v>
      </c>
      <c r="E27" s="115" t="n">
        <v>60</v>
      </c>
      <c r="F27" s="116" t="n">
        <f aca="false">D27*E27</f>
        <v>60</v>
      </c>
      <c r="I27" s="0" t="s">
        <v>1394</v>
      </c>
      <c r="J27" s="70" t="s">
        <v>1392</v>
      </c>
      <c r="K27" s="70" t="n">
        <v>60</v>
      </c>
      <c r="P27" s="0" t="s">
        <v>1394</v>
      </c>
      <c r="Q27" s="70" t="s">
        <v>1392</v>
      </c>
      <c r="R27" s="70" t="n">
        <v>54</v>
      </c>
    </row>
    <row r="28" customFormat="false" ht="12.75" hidden="false" customHeight="false" outlineLevel="0" collapsed="false">
      <c r="A28" s="36" t="s">
        <v>1377</v>
      </c>
      <c r="B28" s="113"/>
      <c r="C28" s="70"/>
      <c r="D28" s="113" t="n">
        <v>80</v>
      </c>
      <c r="E28" s="115" t="n">
        <f aca="false">Retail_Prices!$H$245</f>
        <v>1.6280264</v>
      </c>
      <c r="F28" s="116" t="n">
        <f aca="false">D28*E28</f>
        <v>130.242112</v>
      </c>
      <c r="I28" s="0" t="s">
        <v>1395</v>
      </c>
      <c r="J28" s="70" t="s">
        <v>1392</v>
      </c>
      <c r="K28" s="70" t="n">
        <f aca="false">K26*4</f>
        <v>237.209751561815</v>
      </c>
      <c r="P28" s="0" t="s">
        <v>1395</v>
      </c>
      <c r="Q28" s="70" t="s">
        <v>1392</v>
      </c>
      <c r="R28" s="70" t="n">
        <f aca="false">R26*4</f>
        <v>203.322644195841</v>
      </c>
    </row>
    <row r="29" customFormat="false" ht="12.75" hidden="false" customHeight="false" outlineLevel="0" collapsed="false">
      <c r="A29" s="0" t="s">
        <v>1396</v>
      </c>
      <c r="B29" s="113"/>
      <c r="C29" s="70"/>
      <c r="D29" s="113" t="n">
        <v>93</v>
      </c>
      <c r="E29" s="115" t="n">
        <f aca="false">Retail_Prices!$H$246</f>
        <v>35.853532</v>
      </c>
      <c r="F29" s="116" t="n">
        <f aca="false">D29*E29</f>
        <v>3334.378476</v>
      </c>
      <c r="I29" s="0" t="s">
        <v>1397</v>
      </c>
      <c r="J29" s="70" t="s">
        <v>1392</v>
      </c>
      <c r="K29" s="70" t="n">
        <f aca="false">K27*4</f>
        <v>240</v>
      </c>
      <c r="P29" s="0" t="s">
        <v>1397</v>
      </c>
      <c r="Q29" s="70" t="s">
        <v>1392</v>
      </c>
      <c r="R29" s="70" t="n">
        <f aca="false">R27*4</f>
        <v>216</v>
      </c>
    </row>
    <row r="30" customFormat="false" ht="12.75" hidden="false" customHeight="false" outlineLevel="0" collapsed="false">
      <c r="A30" s="0" t="s">
        <v>1398</v>
      </c>
      <c r="B30" s="113"/>
      <c r="C30" s="70"/>
      <c r="D30" s="113" t="n">
        <f aca="false">4*2</f>
        <v>8</v>
      </c>
      <c r="E30" s="115" t="n">
        <f aca="false">Retail_Prices!$H$247</f>
        <v>18.4756</v>
      </c>
      <c r="F30" s="116" t="n">
        <f aca="false">D30*E30</f>
        <v>147.8048</v>
      </c>
      <c r="I30" s="0" t="s">
        <v>1399</v>
      </c>
      <c r="J30" s="70" t="s">
        <v>1392</v>
      </c>
      <c r="K30" s="70" t="n">
        <f aca="false">1*3+(19/12)*1*2</f>
        <v>6.16666666666667</v>
      </c>
      <c r="P30" s="0" t="s">
        <v>1399</v>
      </c>
      <c r="Q30" s="70" t="s">
        <v>1392</v>
      </c>
      <c r="R30" s="70" t="n">
        <f aca="false">1*3+(19/12)*1*2</f>
        <v>6.16666666666667</v>
      </c>
    </row>
    <row r="31" customFormat="false" ht="12.75" hidden="false" customHeight="false" outlineLevel="0" collapsed="false">
      <c r="A31" s="36" t="s">
        <v>163</v>
      </c>
      <c r="B31" s="113"/>
      <c r="C31" s="70"/>
      <c r="D31" s="113" t="n">
        <v>1</v>
      </c>
      <c r="E31" s="115" t="n">
        <v>150</v>
      </c>
      <c r="F31" s="116" t="n">
        <f aca="false">D31*E31</f>
        <v>150</v>
      </c>
      <c r="I31" s="0" t="s">
        <v>1400</v>
      </c>
      <c r="J31" s="70" t="s">
        <v>1392</v>
      </c>
      <c r="K31" s="70" t="n">
        <f aca="false">K29*K30</f>
        <v>1480</v>
      </c>
      <c r="L31" s="22" t="n">
        <f aca="false">K31/3/3/3</f>
        <v>54.8148148148148</v>
      </c>
      <c r="P31" s="0" t="s">
        <v>1400</v>
      </c>
      <c r="Q31" s="70" t="s">
        <v>1392</v>
      </c>
      <c r="R31" s="70" t="n">
        <f aca="false">R29*R30</f>
        <v>1332</v>
      </c>
    </row>
    <row r="32" customFormat="false" ht="12.75" hidden="false" customHeight="false" outlineLevel="0" collapsed="false">
      <c r="A32" s="36"/>
      <c r="B32" s="113"/>
      <c r="C32" s="70"/>
      <c r="D32" s="113"/>
      <c r="E32" s="115"/>
      <c r="F32" s="116"/>
      <c r="I32" s="0" t="s">
        <v>1401</v>
      </c>
      <c r="J32" s="70" t="s">
        <v>1392</v>
      </c>
      <c r="K32" s="70" t="n">
        <v>100</v>
      </c>
      <c r="P32" s="0" t="s">
        <v>1401</v>
      </c>
      <c r="Q32" s="70" t="s">
        <v>1392</v>
      </c>
      <c r="R32" s="70" t="n">
        <v>100</v>
      </c>
    </row>
    <row r="33" customFormat="false" ht="12.75" hidden="false" customHeight="false" outlineLevel="0" collapsed="false">
      <c r="A33" s="244"/>
      <c r="B33" s="113"/>
      <c r="C33" s="70"/>
      <c r="D33" s="113"/>
      <c r="E33" s="115"/>
      <c r="F33" s="116"/>
      <c r="I33" s="0" t="s">
        <v>1402</v>
      </c>
      <c r="J33" s="70" t="s">
        <v>1392</v>
      </c>
      <c r="K33" s="70" t="n">
        <f aca="false">K31*K32/2000</f>
        <v>74</v>
      </c>
      <c r="P33" s="0" t="s">
        <v>1402</v>
      </c>
      <c r="Q33" s="70" t="s">
        <v>1392</v>
      </c>
      <c r="R33" s="70" t="n">
        <f aca="false">R31*R32/2000</f>
        <v>66.6</v>
      </c>
    </row>
    <row r="34" customFormat="false" ht="12.75" hidden="false" customHeight="false" outlineLevel="0" collapsed="false">
      <c r="A34" s="244"/>
      <c r="B34" s="113"/>
      <c r="C34" s="70"/>
      <c r="D34" s="113"/>
      <c r="E34" s="115"/>
      <c r="F34" s="116"/>
      <c r="J34" s="70"/>
      <c r="K34" s="70"/>
      <c r="Q34" s="70"/>
      <c r="R34" s="70"/>
    </row>
    <row r="35" customFormat="false" ht="12.75" hidden="false" customHeight="false" outlineLevel="0" collapsed="false">
      <c r="A35" s="112"/>
      <c r="B35" s="113"/>
      <c r="C35" s="70"/>
      <c r="D35" s="113"/>
      <c r="E35" s="115"/>
      <c r="F35" s="116"/>
      <c r="J35" s="70"/>
      <c r="K35" s="70"/>
      <c r="Q35" s="70"/>
      <c r="R35" s="70"/>
    </row>
    <row r="36" customFormat="false" ht="12.75" hidden="false" customHeight="false" outlineLevel="0" collapsed="false">
      <c r="A36" s="175" t="s">
        <v>6</v>
      </c>
      <c r="B36" s="176"/>
      <c r="C36" s="176"/>
      <c r="D36" s="176"/>
      <c r="E36" s="176"/>
      <c r="F36" s="177" t="n">
        <f aca="false">SUM(F23:F35)</f>
        <v>7682.425388</v>
      </c>
      <c r="H36" s="277" t="s">
        <v>1403</v>
      </c>
      <c r="I36" s="96"/>
      <c r="J36" s="211"/>
      <c r="K36" s="211"/>
      <c r="L36" s="211"/>
      <c r="M36" s="211"/>
      <c r="O36" s="277" t="s">
        <v>1403</v>
      </c>
      <c r="P36" s="96"/>
      <c r="Q36" s="211"/>
      <c r="R36" s="211"/>
      <c r="S36" s="211"/>
      <c r="T36" s="211"/>
    </row>
    <row r="37" customFormat="false" ht="12.75" hidden="false" customHeight="false" outlineLevel="0" collapsed="false">
      <c r="H37" s="211" t="s">
        <v>1361</v>
      </c>
      <c r="I37" s="96" t="s">
        <v>1362</v>
      </c>
      <c r="J37" s="96" t="s">
        <v>1363</v>
      </c>
      <c r="K37" s="96" t="s">
        <v>1364</v>
      </c>
      <c r="L37" s="96" t="str">
        <f aca="false">"="</f>
        <v>=</v>
      </c>
      <c r="M37" s="96"/>
      <c r="O37" s="211" t="s">
        <v>1361</v>
      </c>
      <c r="P37" s="96" t="s">
        <v>1362</v>
      </c>
      <c r="Q37" s="96" t="s">
        <v>1363</v>
      </c>
      <c r="R37" s="96" t="s">
        <v>1364</v>
      </c>
      <c r="S37" s="96" t="str">
        <f aca="false">"="</f>
        <v>=</v>
      </c>
      <c r="T37" s="96"/>
    </row>
    <row r="38" customFormat="false" ht="12.75" hidden="false" customHeight="false" outlineLevel="0" collapsed="false">
      <c r="H38" s="211" t="s">
        <v>1366</v>
      </c>
      <c r="I38" s="214" t="n">
        <v>2</v>
      </c>
      <c r="J38" s="98" t="s">
        <v>1363</v>
      </c>
      <c r="K38" s="98" t="n">
        <v>1</v>
      </c>
      <c r="L38" s="98" t="str">
        <f aca="false">"="</f>
        <v>=</v>
      </c>
      <c r="M38" s="98" t="n">
        <f aca="false">I38*K38</f>
        <v>2</v>
      </c>
      <c r="O38" s="211" t="s">
        <v>1366</v>
      </c>
      <c r="P38" s="214" t="n">
        <v>2</v>
      </c>
      <c r="Q38" s="98" t="s">
        <v>1363</v>
      </c>
      <c r="R38" s="98" t="n">
        <v>1</v>
      </c>
      <c r="S38" s="98" t="str">
        <f aca="false">"="</f>
        <v>=</v>
      </c>
      <c r="T38" s="98" t="n">
        <f aca="false">P38*R38</f>
        <v>2</v>
      </c>
    </row>
    <row r="39" customFormat="false" ht="12.75" hidden="false" customHeight="false" outlineLevel="0" collapsed="false">
      <c r="A39" s="96" t="s">
        <v>1404</v>
      </c>
      <c r="B39" s="96"/>
      <c r="C39" s="96"/>
      <c r="D39" s="96"/>
      <c r="E39" s="96"/>
      <c r="F39" s="96"/>
      <c r="H39" s="211" t="s">
        <v>1368</v>
      </c>
      <c r="I39" s="214" t="n">
        <v>1</v>
      </c>
      <c r="J39" s="98" t="s">
        <v>1363</v>
      </c>
      <c r="K39" s="98" t="n">
        <v>1</v>
      </c>
      <c r="L39" s="98" t="str">
        <f aca="false">"="</f>
        <v>=</v>
      </c>
      <c r="M39" s="98" t="n">
        <f aca="false">I39*K39</f>
        <v>1</v>
      </c>
      <c r="O39" s="211" t="s">
        <v>1368</v>
      </c>
      <c r="P39" s="214" t="n">
        <v>1</v>
      </c>
      <c r="Q39" s="98" t="s">
        <v>1363</v>
      </c>
      <c r="R39" s="98" t="n">
        <v>1</v>
      </c>
      <c r="S39" s="98" t="str">
        <f aca="false">"="</f>
        <v>=</v>
      </c>
      <c r="T39" s="98" t="n">
        <f aca="false">P39*R39</f>
        <v>1</v>
      </c>
    </row>
    <row r="40" customFormat="false" ht="12.75" hidden="false" customHeight="false" outlineLevel="0" collapsed="false">
      <c r="A40" s="123" t="s">
        <v>609</v>
      </c>
      <c r="B40" s="124"/>
      <c r="C40" s="124"/>
      <c r="D40" s="113"/>
      <c r="E40" s="124"/>
      <c r="F40" s="150" t="s">
        <v>6</v>
      </c>
      <c r="H40" s="211" t="s">
        <v>1370</v>
      </c>
      <c r="I40" s="214" t="n">
        <v>2</v>
      </c>
      <c r="J40" s="98" t="s">
        <v>1363</v>
      </c>
      <c r="K40" s="98" t="n">
        <v>2</v>
      </c>
      <c r="L40" s="98" t="str">
        <f aca="false">"="</f>
        <v>=</v>
      </c>
      <c r="M40" s="98" t="n">
        <f aca="false">I40*K40</f>
        <v>4</v>
      </c>
      <c r="O40" s="211" t="s">
        <v>1370</v>
      </c>
      <c r="P40" s="214" t="n">
        <v>2</v>
      </c>
      <c r="Q40" s="98" t="s">
        <v>1363</v>
      </c>
      <c r="R40" s="98" t="n">
        <v>2</v>
      </c>
      <c r="S40" s="98" t="str">
        <f aca="false">"="</f>
        <v>=</v>
      </c>
      <c r="T40" s="98" t="n">
        <f aca="false">P40*R40</f>
        <v>4</v>
      </c>
    </row>
    <row r="41" customFormat="false" ht="12.75" hidden="false" customHeight="false" outlineLevel="0" collapsed="false">
      <c r="A41" s="41" t="s">
        <v>1405</v>
      </c>
      <c r="B41" s="113"/>
      <c r="C41" s="70"/>
      <c r="D41" s="113" t="n">
        <v>1</v>
      </c>
      <c r="E41" s="115" t="n">
        <v>972</v>
      </c>
      <c r="F41" s="116" t="n">
        <f aca="false">D41*E41</f>
        <v>972</v>
      </c>
      <c r="H41" s="211" t="s">
        <v>1372</v>
      </c>
      <c r="I41" s="214" t="n">
        <v>2</v>
      </c>
      <c r="J41" s="98" t="s">
        <v>1363</v>
      </c>
      <c r="K41" s="98" t="n">
        <v>0</v>
      </c>
      <c r="L41" s="98" t="str">
        <f aca="false">"="</f>
        <v>=</v>
      </c>
      <c r="M41" s="98" t="n">
        <f aca="false">I41*K41</f>
        <v>0</v>
      </c>
      <c r="O41" s="211" t="s">
        <v>1372</v>
      </c>
      <c r="P41" s="214" t="n">
        <v>2</v>
      </c>
      <c r="Q41" s="98" t="s">
        <v>1363</v>
      </c>
      <c r="R41" s="98" t="n">
        <v>0</v>
      </c>
      <c r="S41" s="98" t="str">
        <f aca="false">"="</f>
        <v>=</v>
      </c>
      <c r="T41" s="98" t="n">
        <f aca="false">P41*R41</f>
        <v>0</v>
      </c>
    </row>
    <row r="42" customFormat="false" ht="12.75" hidden="false" customHeight="false" outlineLevel="0" collapsed="false">
      <c r="A42" s="41" t="s">
        <v>1367</v>
      </c>
      <c r="B42" s="113"/>
      <c r="C42" s="70"/>
      <c r="D42" s="113"/>
      <c r="E42" s="115"/>
      <c r="F42" s="116" t="n">
        <v>225</v>
      </c>
      <c r="H42" s="211" t="s">
        <v>1374</v>
      </c>
      <c r="I42" s="214" t="n">
        <v>1</v>
      </c>
      <c r="J42" s="98" t="s">
        <v>1363</v>
      </c>
      <c r="K42" s="98" t="n">
        <v>0</v>
      </c>
      <c r="L42" s="98" t="str">
        <f aca="false">"="</f>
        <v>=</v>
      </c>
      <c r="M42" s="98" t="n">
        <f aca="false">I42*K42</f>
        <v>0</v>
      </c>
      <c r="O42" s="211" t="s">
        <v>1374</v>
      </c>
      <c r="P42" s="214" t="n">
        <v>1</v>
      </c>
      <c r="Q42" s="98" t="s">
        <v>1363</v>
      </c>
      <c r="R42" s="98" t="n">
        <v>0</v>
      </c>
      <c r="S42" s="98" t="str">
        <f aca="false">"="</f>
        <v>=</v>
      </c>
      <c r="T42" s="98" t="n">
        <f aca="false">P42*R42</f>
        <v>0</v>
      </c>
    </row>
    <row r="43" customFormat="false" ht="12.75" hidden="false" customHeight="false" outlineLevel="0" collapsed="false">
      <c r="A43" s="41" t="s">
        <v>1371</v>
      </c>
      <c r="B43" s="113"/>
      <c r="C43" s="70"/>
      <c r="D43" s="113" t="n">
        <v>1</v>
      </c>
      <c r="E43" s="115" t="n">
        <v>75</v>
      </c>
      <c r="F43" s="116" t="n">
        <f aca="false">D43*E43</f>
        <v>75</v>
      </c>
      <c r="H43" s="211" t="s">
        <v>1376</v>
      </c>
      <c r="I43" s="214" t="n">
        <v>1</v>
      </c>
      <c r="J43" s="98" t="s">
        <v>1363</v>
      </c>
      <c r="K43" s="98" t="n">
        <v>1</v>
      </c>
      <c r="L43" s="98" t="str">
        <f aca="false">"="</f>
        <v>=</v>
      </c>
      <c r="M43" s="98" t="n">
        <f aca="false">I43*K43</f>
        <v>1</v>
      </c>
      <c r="O43" s="211" t="s">
        <v>1376</v>
      </c>
      <c r="P43" s="214" t="n">
        <v>1</v>
      </c>
      <c r="Q43" s="98" t="s">
        <v>1363</v>
      </c>
      <c r="R43" s="98" t="n">
        <v>1</v>
      </c>
      <c r="S43" s="98" t="str">
        <f aca="false">"="</f>
        <v>=</v>
      </c>
      <c r="T43" s="98" t="n">
        <f aca="false">P43*R43</f>
        <v>1</v>
      </c>
    </row>
    <row r="44" customFormat="false" ht="12.75" hidden="false" customHeight="false" outlineLevel="0" collapsed="false">
      <c r="A44" s="41" t="s">
        <v>1373</v>
      </c>
      <c r="B44" s="113"/>
      <c r="C44" s="70"/>
      <c r="D44" s="113" t="n">
        <v>1</v>
      </c>
      <c r="E44" s="115" t="n">
        <v>60</v>
      </c>
      <c r="F44" s="116" t="n">
        <f aca="false">D44*E44</f>
        <v>60</v>
      </c>
      <c r="H44" s="211" t="s">
        <v>219</v>
      </c>
      <c r="I44" s="214" t="n">
        <v>2</v>
      </c>
      <c r="J44" s="98" t="s">
        <v>1363</v>
      </c>
      <c r="K44" s="98" t="n">
        <v>0</v>
      </c>
      <c r="L44" s="98" t="str">
        <f aca="false">"="</f>
        <v>=</v>
      </c>
      <c r="M44" s="98" t="n">
        <f aca="false">I44*K44</f>
        <v>0</v>
      </c>
      <c r="O44" s="211" t="s">
        <v>219</v>
      </c>
      <c r="P44" s="214" t="n">
        <v>2</v>
      </c>
      <c r="Q44" s="98" t="s">
        <v>1363</v>
      </c>
      <c r="R44" s="98" t="n">
        <v>0</v>
      </c>
      <c r="S44" s="98" t="str">
        <f aca="false">"="</f>
        <v>=</v>
      </c>
      <c r="T44" s="98" t="n">
        <f aca="false">P44*R44</f>
        <v>0</v>
      </c>
    </row>
    <row r="45" customFormat="false" ht="12.75" hidden="false" customHeight="false" outlineLevel="0" collapsed="false">
      <c r="A45" s="56" t="s">
        <v>1375</v>
      </c>
      <c r="D45" s="70" t="n">
        <v>1</v>
      </c>
      <c r="E45" s="115" t="n">
        <v>60</v>
      </c>
      <c r="F45" s="116" t="n">
        <f aca="false">D45*E45</f>
        <v>60</v>
      </c>
      <c r="H45" s="211" t="s">
        <v>1379</v>
      </c>
      <c r="I45" s="214" t="n">
        <v>2</v>
      </c>
      <c r="J45" s="98" t="s">
        <v>1363</v>
      </c>
      <c r="K45" s="98" t="n">
        <v>0</v>
      </c>
      <c r="L45" s="98" t="str">
        <f aca="false">"="</f>
        <v>=</v>
      </c>
      <c r="M45" s="98" t="n">
        <f aca="false">I45*K45</f>
        <v>0</v>
      </c>
      <c r="O45" s="211" t="s">
        <v>1379</v>
      </c>
      <c r="P45" s="214" t="n">
        <v>2</v>
      </c>
      <c r="Q45" s="98" t="s">
        <v>1363</v>
      </c>
      <c r="R45" s="98" t="n">
        <v>0</v>
      </c>
      <c r="S45" s="98" t="str">
        <f aca="false">"="</f>
        <v>=</v>
      </c>
      <c r="T45" s="98" t="n">
        <f aca="false">P45*R45</f>
        <v>0</v>
      </c>
    </row>
    <row r="46" customFormat="false" ht="12.75" hidden="false" customHeight="false" outlineLevel="0" collapsed="false">
      <c r="A46" s="36" t="s">
        <v>1377</v>
      </c>
      <c r="B46" s="113"/>
      <c r="C46" s="70"/>
      <c r="D46" s="113" t="n">
        <v>80</v>
      </c>
      <c r="E46" s="115" t="n">
        <f aca="false">Retail_Prices!$H$245</f>
        <v>1.6280264</v>
      </c>
      <c r="F46" s="116" t="n">
        <f aca="false">D46*E46</f>
        <v>130.242112</v>
      </c>
      <c r="H46" s="211" t="s">
        <v>218</v>
      </c>
      <c r="I46" s="214" t="n">
        <v>2</v>
      </c>
      <c r="J46" s="98" t="s">
        <v>1363</v>
      </c>
      <c r="K46" s="98" t="n">
        <v>0</v>
      </c>
      <c r="L46" s="98" t="str">
        <f aca="false">"="</f>
        <v>=</v>
      </c>
      <c r="M46" s="98" t="n">
        <f aca="false">I46*K46</f>
        <v>0</v>
      </c>
      <c r="O46" s="211" t="s">
        <v>218</v>
      </c>
      <c r="P46" s="214" t="n">
        <v>2</v>
      </c>
      <c r="Q46" s="98" t="s">
        <v>1363</v>
      </c>
      <c r="R46" s="98" t="n">
        <v>0</v>
      </c>
      <c r="S46" s="98" t="str">
        <f aca="false">"="</f>
        <v>=</v>
      </c>
      <c r="T46" s="98" t="n">
        <f aca="false">P46*R46</f>
        <v>0</v>
      </c>
    </row>
    <row r="47" customFormat="false" ht="12.75" hidden="false" customHeight="false" outlineLevel="0" collapsed="false">
      <c r="A47" s="56" t="s">
        <v>1396</v>
      </c>
      <c r="B47" s="113"/>
      <c r="C47" s="70"/>
      <c r="D47" s="113" t="n">
        <f aca="false">93/2</f>
        <v>46.5</v>
      </c>
      <c r="E47" s="115" t="n">
        <f aca="false">Retail_Prices!$H$246</f>
        <v>35.853532</v>
      </c>
      <c r="F47" s="116" t="n">
        <f aca="false">D47*E47</f>
        <v>1667.189238</v>
      </c>
      <c r="H47" s="211" t="s">
        <v>1381</v>
      </c>
      <c r="I47" s="98" t="n">
        <v>3</v>
      </c>
      <c r="J47" s="98" t="s">
        <v>1363</v>
      </c>
      <c r="K47" s="98" t="n">
        <v>6</v>
      </c>
      <c r="L47" s="98" t="str">
        <f aca="false">"="</f>
        <v>=</v>
      </c>
      <c r="M47" s="98" t="n">
        <f aca="false">I47*K47</f>
        <v>18</v>
      </c>
      <c r="O47" s="211" t="s">
        <v>1381</v>
      </c>
      <c r="P47" s="98" t="n">
        <v>3</v>
      </c>
      <c r="Q47" s="98" t="s">
        <v>1363</v>
      </c>
      <c r="R47" s="98" t="n">
        <v>6</v>
      </c>
      <c r="S47" s="98" t="str">
        <f aca="false">"="</f>
        <v>=</v>
      </c>
      <c r="T47" s="98" t="n">
        <f aca="false">P47*R47</f>
        <v>18</v>
      </c>
    </row>
    <row r="48" customFormat="false" ht="12.75" hidden="false" customHeight="true" outlineLevel="0" collapsed="false">
      <c r="A48" s="56" t="s">
        <v>1398</v>
      </c>
      <c r="B48" s="113"/>
      <c r="C48" s="70"/>
      <c r="D48" s="113" t="n">
        <f aca="false">4*2</f>
        <v>8</v>
      </c>
      <c r="E48" s="115" t="n">
        <f aca="false">Retail_Prices!$H$247</f>
        <v>18.4756</v>
      </c>
      <c r="F48" s="116" t="n">
        <f aca="false">D48*E48</f>
        <v>147.8048</v>
      </c>
      <c r="H48" s="211"/>
      <c r="I48" s="96" t="s">
        <v>64</v>
      </c>
      <c r="J48" s="96"/>
      <c r="K48" s="96"/>
      <c r="L48" s="96"/>
      <c r="M48" s="98" t="n">
        <f aca="false">SUM(M38:M47)</f>
        <v>26</v>
      </c>
      <c r="O48" s="211"/>
      <c r="P48" s="96" t="s">
        <v>64</v>
      </c>
      <c r="Q48" s="96"/>
      <c r="R48" s="96"/>
      <c r="S48" s="96"/>
      <c r="T48" s="98" t="n">
        <f aca="false">SUM(T38:T47)</f>
        <v>26</v>
      </c>
    </row>
    <row r="49" customFormat="false" ht="12.75" hidden="false" customHeight="false" outlineLevel="0" collapsed="false">
      <c r="A49" s="36" t="s">
        <v>1406</v>
      </c>
      <c r="B49" s="113"/>
      <c r="C49" s="70"/>
      <c r="D49" s="113"/>
      <c r="E49" s="115"/>
      <c r="F49" s="116" t="n">
        <v>7000</v>
      </c>
    </row>
    <row r="50" customFormat="false" ht="12.75" hidden="false" customHeight="false" outlineLevel="0" collapsed="false">
      <c r="A50" s="36" t="s">
        <v>1407</v>
      </c>
      <c r="B50" s="113"/>
      <c r="C50" s="70"/>
      <c r="D50" s="113"/>
      <c r="E50" s="115"/>
      <c r="F50" s="116" t="n">
        <v>300</v>
      </c>
    </row>
    <row r="51" customFormat="false" ht="12.75" hidden="false" customHeight="false" outlineLevel="0" collapsed="false">
      <c r="A51" s="36" t="s">
        <v>163</v>
      </c>
      <c r="B51" s="113"/>
      <c r="C51" s="70"/>
      <c r="D51" s="113" t="n">
        <v>1</v>
      </c>
      <c r="E51" s="115" t="n">
        <v>150</v>
      </c>
      <c r="F51" s="116" t="n">
        <f aca="false">D51*E51</f>
        <v>150</v>
      </c>
      <c r="H51" s="277" t="s">
        <v>1408</v>
      </c>
      <c r="I51" s="96"/>
      <c r="J51" s="211"/>
      <c r="K51" s="211"/>
      <c r="L51" s="211"/>
      <c r="M51" s="211"/>
      <c r="O51" s="277" t="s">
        <v>1408</v>
      </c>
      <c r="P51" s="96"/>
      <c r="Q51" s="211"/>
      <c r="R51" s="211"/>
      <c r="S51" s="211"/>
      <c r="T51" s="211"/>
      <c r="W51" s="108" t="s">
        <v>1409</v>
      </c>
      <c r="X51" s="108"/>
      <c r="Y51" s="108"/>
      <c r="Z51" s="108"/>
      <c r="AA51" s="108"/>
    </row>
    <row r="52" customFormat="false" ht="12.75" hidden="false" customHeight="false" outlineLevel="0" collapsed="false">
      <c r="A52" s="56"/>
      <c r="F52" s="111"/>
      <c r="H52" s="211" t="s">
        <v>1361</v>
      </c>
      <c r="I52" s="96" t="s">
        <v>1362</v>
      </c>
      <c r="J52" s="96" t="s">
        <v>1363</v>
      </c>
      <c r="K52" s="96" t="s">
        <v>1364</v>
      </c>
      <c r="L52" s="96" t="str">
        <f aca="false">"="</f>
        <v>=</v>
      </c>
      <c r="M52" s="96"/>
      <c r="O52" s="211" t="s">
        <v>1361</v>
      </c>
      <c r="P52" s="96" t="s">
        <v>1362</v>
      </c>
      <c r="Q52" s="96" t="s">
        <v>1363</v>
      </c>
      <c r="R52" s="96" t="s">
        <v>1364</v>
      </c>
      <c r="S52" s="96" t="str">
        <f aca="false">"="</f>
        <v>=</v>
      </c>
      <c r="T52" s="96"/>
      <c r="W52" s="98" t="s">
        <v>1410</v>
      </c>
      <c r="X52" s="98" t="s">
        <v>1411</v>
      </c>
      <c r="Y52" s="98" t="s">
        <v>1412</v>
      </c>
      <c r="Z52" s="98" t="s">
        <v>1413</v>
      </c>
      <c r="AA52" s="98" t="s">
        <v>1414</v>
      </c>
    </row>
    <row r="53" customFormat="false" ht="12.75" hidden="false" customHeight="false" outlineLevel="0" collapsed="false">
      <c r="A53" s="112"/>
      <c r="B53" s="113"/>
      <c r="C53" s="70"/>
      <c r="D53" s="113"/>
      <c r="E53" s="115"/>
      <c r="F53" s="116"/>
      <c r="H53" s="211" t="s">
        <v>1366</v>
      </c>
      <c r="I53" s="214" t="n">
        <v>2</v>
      </c>
      <c r="J53" s="98" t="s">
        <v>1363</v>
      </c>
      <c r="K53" s="98" t="n">
        <v>0</v>
      </c>
      <c r="L53" s="98" t="str">
        <f aca="false">"="</f>
        <v>=</v>
      </c>
      <c r="M53" s="98" t="n">
        <f aca="false">I53*K53</f>
        <v>0</v>
      </c>
      <c r="O53" s="211" t="s">
        <v>1366</v>
      </c>
      <c r="P53" s="214" t="n">
        <v>2</v>
      </c>
      <c r="Q53" s="98" t="s">
        <v>1363</v>
      </c>
      <c r="R53" s="98" t="n">
        <v>0</v>
      </c>
      <c r="S53" s="98" t="str">
        <f aca="false">"="</f>
        <v>=</v>
      </c>
      <c r="T53" s="98" t="n">
        <f aca="false">P53*R53</f>
        <v>0</v>
      </c>
      <c r="W53" s="98" t="n">
        <v>1</v>
      </c>
      <c r="X53" s="98" t="n">
        <v>12</v>
      </c>
      <c r="Y53" s="281" t="n">
        <v>4909</v>
      </c>
      <c r="Z53" s="281" t="n">
        <f aca="false">Y53-X53</f>
        <v>4897</v>
      </c>
      <c r="AA53" s="214"/>
    </row>
    <row r="54" customFormat="false" ht="12.75" hidden="false" customHeight="false" outlineLevel="0" collapsed="false">
      <c r="A54" s="175" t="s">
        <v>6</v>
      </c>
      <c r="B54" s="176"/>
      <c r="C54" s="176"/>
      <c r="D54" s="176"/>
      <c r="E54" s="176"/>
      <c r="F54" s="177" t="n">
        <f aca="false">SUM(F41:F53)</f>
        <v>10787.23615</v>
      </c>
      <c r="H54" s="211" t="s">
        <v>1368</v>
      </c>
      <c r="I54" s="214" t="n">
        <v>1</v>
      </c>
      <c r="J54" s="98" t="s">
        <v>1363</v>
      </c>
      <c r="K54" s="98" t="n">
        <v>0</v>
      </c>
      <c r="L54" s="98" t="str">
        <f aca="false">"="</f>
        <v>=</v>
      </c>
      <c r="M54" s="98" t="n">
        <f aca="false">I54*K54</f>
        <v>0</v>
      </c>
      <c r="O54" s="211" t="s">
        <v>1368</v>
      </c>
      <c r="P54" s="214" t="n">
        <v>1</v>
      </c>
      <c r="Q54" s="98" t="s">
        <v>1363</v>
      </c>
      <c r="R54" s="98" t="n">
        <v>0</v>
      </c>
      <c r="S54" s="98" t="str">
        <f aca="false">"="</f>
        <v>=</v>
      </c>
      <c r="T54" s="98" t="n">
        <f aca="false">P54*R54</f>
        <v>0</v>
      </c>
      <c r="W54" s="98" t="n">
        <v>2</v>
      </c>
      <c r="X54" s="98" t="n">
        <v>12</v>
      </c>
      <c r="Y54" s="281" t="n">
        <v>4909.5</v>
      </c>
      <c r="Z54" s="281" t="n">
        <f aca="false">Y54-X54</f>
        <v>4897.5</v>
      </c>
      <c r="AA54" s="214"/>
    </row>
    <row r="55" customFormat="false" ht="12.75" hidden="false" customHeight="false" outlineLevel="0" collapsed="false">
      <c r="H55" s="211" t="s">
        <v>1370</v>
      </c>
      <c r="I55" s="214" t="n">
        <v>2</v>
      </c>
      <c r="J55" s="98" t="s">
        <v>1363</v>
      </c>
      <c r="K55" s="98" t="n">
        <v>0</v>
      </c>
      <c r="L55" s="98" t="str">
        <f aca="false">"="</f>
        <v>=</v>
      </c>
      <c r="M55" s="98" t="n">
        <f aca="false">I55*K55</f>
        <v>0</v>
      </c>
      <c r="O55" s="211" t="s">
        <v>1370</v>
      </c>
      <c r="P55" s="214" t="n">
        <v>2</v>
      </c>
      <c r="Q55" s="98" t="s">
        <v>1363</v>
      </c>
      <c r="R55" s="98" t="n">
        <v>0</v>
      </c>
      <c r="S55" s="98" t="str">
        <f aca="false">"="</f>
        <v>=</v>
      </c>
      <c r="T55" s="98" t="n">
        <f aca="false">P55*R55</f>
        <v>0</v>
      </c>
      <c r="W55" s="98" t="n">
        <v>3</v>
      </c>
      <c r="X55" s="98" t="n">
        <v>9</v>
      </c>
      <c r="Y55" s="281" t="n">
        <v>4907.5</v>
      </c>
      <c r="Z55" s="281" t="n">
        <f aca="false">Y55-X55</f>
        <v>4898.5</v>
      </c>
      <c r="AA55" s="214"/>
    </row>
    <row r="56" customFormat="false" ht="12.75" hidden="false" customHeight="false" outlineLevel="0" collapsed="false">
      <c r="H56" s="211" t="s">
        <v>1372</v>
      </c>
      <c r="I56" s="214" t="n">
        <v>2</v>
      </c>
      <c r="J56" s="98" t="s">
        <v>1363</v>
      </c>
      <c r="K56" s="98" t="n">
        <v>0</v>
      </c>
      <c r="L56" s="98" t="str">
        <f aca="false">"="</f>
        <v>=</v>
      </c>
      <c r="M56" s="98" t="n">
        <f aca="false">I56*K56</f>
        <v>0</v>
      </c>
      <c r="O56" s="211" t="s">
        <v>1372</v>
      </c>
      <c r="P56" s="214" t="n">
        <v>2</v>
      </c>
      <c r="Q56" s="98" t="s">
        <v>1363</v>
      </c>
      <c r="R56" s="98" t="n">
        <v>0</v>
      </c>
      <c r="S56" s="98" t="str">
        <f aca="false">"="</f>
        <v>=</v>
      </c>
      <c r="T56" s="98" t="n">
        <f aca="false">P56*R56</f>
        <v>0</v>
      </c>
      <c r="W56" s="98" t="n">
        <v>4</v>
      </c>
      <c r="X56" s="98" t="n">
        <v>5</v>
      </c>
      <c r="Y56" s="281" t="n">
        <v>4904.5</v>
      </c>
      <c r="Z56" s="281" t="n">
        <f aca="false">Y56-X56</f>
        <v>4899.5</v>
      </c>
      <c r="AA56" s="214"/>
    </row>
    <row r="57" customFormat="false" ht="12.75" hidden="false" customHeight="false" outlineLevel="0" collapsed="false">
      <c r="A57" s="96" t="s">
        <v>1415</v>
      </c>
      <c r="B57" s="96"/>
      <c r="C57" s="96"/>
      <c r="D57" s="96"/>
      <c r="E57" s="96"/>
      <c r="F57" s="96"/>
      <c r="H57" s="211" t="s">
        <v>1374</v>
      </c>
      <c r="I57" s="214" t="n">
        <v>1</v>
      </c>
      <c r="J57" s="98" t="s">
        <v>1363</v>
      </c>
      <c r="K57" s="98" t="n">
        <v>0</v>
      </c>
      <c r="L57" s="98" t="str">
        <f aca="false">"="</f>
        <v>=</v>
      </c>
      <c r="M57" s="98" t="n">
        <f aca="false">I57*K57</f>
        <v>0</v>
      </c>
      <c r="O57" s="211" t="s">
        <v>1374</v>
      </c>
      <c r="P57" s="214" t="n">
        <v>1</v>
      </c>
      <c r="Q57" s="98" t="s">
        <v>1363</v>
      </c>
      <c r="R57" s="98" t="n">
        <v>0</v>
      </c>
      <c r="S57" s="98" t="str">
        <f aca="false">"="</f>
        <v>=</v>
      </c>
      <c r="T57" s="98" t="n">
        <f aca="false">P57*R57</f>
        <v>0</v>
      </c>
      <c r="W57" s="98" t="n">
        <v>5</v>
      </c>
      <c r="X57" s="98" t="n">
        <v>6</v>
      </c>
      <c r="Y57" s="281" t="n">
        <v>4903.5</v>
      </c>
      <c r="Z57" s="281" t="n">
        <f aca="false">Y57-X57</f>
        <v>4897.5</v>
      </c>
      <c r="AA57" s="214"/>
    </row>
    <row r="58" customFormat="false" ht="12.75" hidden="false" customHeight="false" outlineLevel="0" collapsed="false">
      <c r="A58" s="123" t="s">
        <v>609</v>
      </c>
      <c r="B58" s="124"/>
      <c r="C58" s="124"/>
      <c r="D58" s="113"/>
      <c r="E58" s="124"/>
      <c r="F58" s="150" t="s">
        <v>6</v>
      </c>
      <c r="H58" s="211" t="s">
        <v>1376</v>
      </c>
      <c r="I58" s="214" t="n">
        <v>1</v>
      </c>
      <c r="J58" s="98" t="s">
        <v>1363</v>
      </c>
      <c r="K58" s="98" t="n">
        <v>5</v>
      </c>
      <c r="L58" s="98" t="str">
        <f aca="false">"="</f>
        <v>=</v>
      </c>
      <c r="M58" s="98" t="n">
        <f aca="false">I58*K58</f>
        <v>5</v>
      </c>
      <c r="O58" s="211" t="s">
        <v>1376</v>
      </c>
      <c r="P58" s="214" t="n">
        <v>1</v>
      </c>
      <c r="Q58" s="98" t="s">
        <v>1363</v>
      </c>
      <c r="R58" s="98" t="n">
        <v>5</v>
      </c>
      <c r="S58" s="98" t="str">
        <f aca="false">"="</f>
        <v>=</v>
      </c>
      <c r="T58" s="98" t="n">
        <f aca="false">P58*R58</f>
        <v>5</v>
      </c>
      <c r="W58" s="98" t="n">
        <v>6</v>
      </c>
      <c r="X58" s="98" t="n">
        <v>12</v>
      </c>
      <c r="Y58" s="281" t="n">
        <v>4903.5</v>
      </c>
      <c r="Z58" s="281" t="n">
        <f aca="false">Y58-X58</f>
        <v>4891.5</v>
      </c>
      <c r="AA58" s="214"/>
    </row>
    <row r="59" customFormat="false" ht="12.75" hidden="false" customHeight="false" outlineLevel="0" collapsed="false">
      <c r="A59" s="41" t="s">
        <v>1405</v>
      </c>
      <c r="B59" s="113"/>
      <c r="C59" s="70"/>
      <c r="D59" s="113" t="n">
        <v>1</v>
      </c>
      <c r="E59" s="115" t="n">
        <v>972</v>
      </c>
      <c r="F59" s="116" t="n">
        <f aca="false">D59*E59</f>
        <v>972</v>
      </c>
      <c r="H59" s="211" t="s">
        <v>219</v>
      </c>
      <c r="I59" s="214" t="n">
        <v>2</v>
      </c>
      <c r="J59" s="98" t="s">
        <v>1363</v>
      </c>
      <c r="K59" s="98" t="n">
        <v>2</v>
      </c>
      <c r="L59" s="98" t="str">
        <f aca="false">"="</f>
        <v>=</v>
      </c>
      <c r="M59" s="98" t="n">
        <f aca="false">I59*K59</f>
        <v>4</v>
      </c>
      <c r="O59" s="211" t="s">
        <v>219</v>
      </c>
      <c r="P59" s="214" t="n">
        <v>2</v>
      </c>
      <c r="Q59" s="98" t="s">
        <v>1363</v>
      </c>
      <c r="R59" s="98" t="n">
        <v>2</v>
      </c>
      <c r="S59" s="98" t="str">
        <f aca="false">"="</f>
        <v>=</v>
      </c>
      <c r="T59" s="98" t="n">
        <f aca="false">P59*R59</f>
        <v>4</v>
      </c>
      <c r="W59" s="98" t="n">
        <v>7</v>
      </c>
      <c r="X59" s="98" t="n">
        <v>12</v>
      </c>
      <c r="Y59" s="281" t="n">
        <v>4890</v>
      </c>
      <c r="Z59" s="281" t="n">
        <f aca="false">Y59-X59</f>
        <v>4878</v>
      </c>
      <c r="AA59" s="214"/>
    </row>
    <row r="60" customFormat="false" ht="12.75" hidden="false" customHeight="false" outlineLevel="0" collapsed="false">
      <c r="A60" s="41" t="s">
        <v>1367</v>
      </c>
      <c r="B60" s="113"/>
      <c r="C60" s="70"/>
      <c r="D60" s="113"/>
      <c r="E60" s="115"/>
      <c r="F60" s="116" t="n">
        <v>225</v>
      </c>
      <c r="H60" s="211" t="s">
        <v>1379</v>
      </c>
      <c r="I60" s="214" t="n">
        <v>2</v>
      </c>
      <c r="J60" s="98" t="s">
        <v>1363</v>
      </c>
      <c r="K60" s="98" t="n">
        <v>4</v>
      </c>
      <c r="L60" s="98" t="str">
        <f aca="false">"="</f>
        <v>=</v>
      </c>
      <c r="M60" s="98" t="n">
        <f aca="false">I60*K60</f>
        <v>8</v>
      </c>
      <c r="O60" s="211" t="s">
        <v>1379</v>
      </c>
      <c r="P60" s="214" t="n">
        <v>2</v>
      </c>
      <c r="Q60" s="98" t="s">
        <v>1363</v>
      </c>
      <c r="R60" s="98" t="n">
        <v>4</v>
      </c>
      <c r="S60" s="98" t="str">
        <f aca="false">"="</f>
        <v>=</v>
      </c>
      <c r="T60" s="98" t="n">
        <f aca="false">P60*R60</f>
        <v>8</v>
      </c>
      <c r="W60" s="98" t="n">
        <v>8</v>
      </c>
      <c r="X60" s="98" t="n">
        <v>8</v>
      </c>
      <c r="Y60" s="281" t="n">
        <v>4884.5</v>
      </c>
      <c r="Z60" s="281" t="n">
        <f aca="false">Y60-X60</f>
        <v>4876.5</v>
      </c>
      <c r="AA60" s="214"/>
    </row>
    <row r="61" customFormat="false" ht="12.75" hidden="false" customHeight="false" outlineLevel="0" collapsed="false">
      <c r="A61" s="41" t="s">
        <v>1371</v>
      </c>
      <c r="B61" s="113"/>
      <c r="C61" s="70"/>
      <c r="D61" s="113" t="n">
        <v>1</v>
      </c>
      <c r="E61" s="115" t="n">
        <v>75</v>
      </c>
      <c r="F61" s="116" t="n">
        <f aca="false">D61*E61</f>
        <v>75</v>
      </c>
      <c r="H61" s="211" t="s">
        <v>218</v>
      </c>
      <c r="I61" s="214" t="n">
        <v>2</v>
      </c>
      <c r="J61" s="98" t="s">
        <v>1363</v>
      </c>
      <c r="K61" s="98" t="n">
        <v>3</v>
      </c>
      <c r="L61" s="98" t="str">
        <f aca="false">"="</f>
        <v>=</v>
      </c>
      <c r="M61" s="98" t="n">
        <f aca="false">I61*K61</f>
        <v>6</v>
      </c>
      <c r="O61" s="211" t="s">
        <v>218</v>
      </c>
      <c r="P61" s="214" t="n">
        <v>2</v>
      </c>
      <c r="Q61" s="98" t="s">
        <v>1363</v>
      </c>
      <c r="R61" s="98" t="n">
        <v>3</v>
      </c>
      <c r="S61" s="98" t="str">
        <f aca="false">"="</f>
        <v>=</v>
      </c>
      <c r="T61" s="98" t="n">
        <f aca="false">P61*R61</f>
        <v>6</v>
      </c>
    </row>
    <row r="62" customFormat="false" ht="12.75" hidden="false" customHeight="false" outlineLevel="0" collapsed="false">
      <c r="A62" s="41" t="s">
        <v>1373</v>
      </c>
      <c r="B62" s="113"/>
      <c r="C62" s="70"/>
      <c r="D62" s="113" t="n">
        <v>1</v>
      </c>
      <c r="E62" s="115" t="n">
        <v>60</v>
      </c>
      <c r="F62" s="116" t="n">
        <f aca="false">D62*E62</f>
        <v>60</v>
      </c>
      <c r="H62" s="211" t="s">
        <v>1381</v>
      </c>
      <c r="I62" s="98" t="n">
        <v>3</v>
      </c>
      <c r="J62" s="98" t="s">
        <v>1363</v>
      </c>
      <c r="K62" s="98" t="n">
        <v>0</v>
      </c>
      <c r="L62" s="98" t="str">
        <f aca="false">"="</f>
        <v>=</v>
      </c>
      <c r="M62" s="98" t="n">
        <f aca="false">I62*K62</f>
        <v>0</v>
      </c>
      <c r="O62" s="211" t="s">
        <v>1381</v>
      </c>
      <c r="P62" s="98" t="n">
        <v>3</v>
      </c>
      <c r="Q62" s="98" t="s">
        <v>1363</v>
      </c>
      <c r="R62" s="98" t="n">
        <v>0</v>
      </c>
      <c r="S62" s="98" t="str">
        <f aca="false">"="</f>
        <v>=</v>
      </c>
      <c r="T62" s="98" t="n">
        <f aca="false">P62*R62</f>
        <v>0</v>
      </c>
    </row>
    <row r="63" customFormat="false" ht="12.75" hidden="false" customHeight="false" outlineLevel="0" collapsed="false">
      <c r="A63" s="0" t="s">
        <v>1375</v>
      </c>
      <c r="D63" s="70" t="n">
        <v>1</v>
      </c>
      <c r="E63" s="115" t="n">
        <v>60</v>
      </c>
      <c r="F63" s="116" t="n">
        <f aca="false">D63*E63</f>
        <v>60</v>
      </c>
      <c r="H63" s="211"/>
      <c r="I63" s="96" t="s">
        <v>64</v>
      </c>
      <c r="J63" s="96"/>
      <c r="K63" s="96"/>
      <c r="L63" s="96"/>
      <c r="M63" s="98" t="n">
        <f aca="false">SUM(M53:M62)</f>
        <v>23</v>
      </c>
      <c r="O63" s="211"/>
      <c r="P63" s="96" t="s">
        <v>64</v>
      </c>
      <c r="Q63" s="96"/>
      <c r="R63" s="96"/>
      <c r="S63" s="96"/>
      <c r="T63" s="98" t="n">
        <f aca="false">SUM(T53:T62)</f>
        <v>23</v>
      </c>
    </row>
    <row r="64" customFormat="false" ht="12.75" hidden="false" customHeight="false" outlineLevel="0" collapsed="false">
      <c r="A64" s="36" t="s">
        <v>1377</v>
      </c>
      <c r="B64" s="113"/>
      <c r="C64" s="70"/>
      <c r="D64" s="113" t="n">
        <v>80</v>
      </c>
      <c r="E64" s="115" t="n">
        <f aca="false">Retail_Prices!$H$245</f>
        <v>1.6280264</v>
      </c>
      <c r="F64" s="116" t="n">
        <f aca="false">D64*E64</f>
        <v>130.242112</v>
      </c>
    </row>
    <row r="65" customFormat="false" ht="12.75" hidden="false" customHeight="false" outlineLevel="0" collapsed="false">
      <c r="A65" s="0" t="s">
        <v>1416</v>
      </c>
      <c r="B65" s="113"/>
      <c r="C65" s="70"/>
      <c r="D65" s="113" t="n">
        <f aca="false">93/2</f>
        <v>46.5</v>
      </c>
      <c r="E65" s="115" t="n">
        <f aca="false">Retail_Prices!$H$246</f>
        <v>35.853532</v>
      </c>
      <c r="F65" s="116" t="n">
        <v>1000</v>
      </c>
    </row>
    <row r="66" customFormat="false" ht="12.75" hidden="false" customHeight="false" outlineLevel="0" collapsed="false">
      <c r="A66" s="0" t="s">
        <v>1417</v>
      </c>
      <c r="B66" s="113"/>
      <c r="C66" s="70"/>
      <c r="D66" s="113" t="n">
        <f aca="false">4*2</f>
        <v>8</v>
      </c>
      <c r="E66" s="115" t="n">
        <f aca="false">Retail_Prices!$H$247</f>
        <v>18.4756</v>
      </c>
      <c r="F66" s="116" t="n">
        <v>250</v>
      </c>
      <c r="M66" s="22" t="n">
        <f aca="false">M48+M63</f>
        <v>49</v>
      </c>
      <c r="T66" s="22" t="n">
        <f aca="false">T48+T63</f>
        <v>49</v>
      </c>
    </row>
    <row r="67" customFormat="false" ht="12.75" hidden="false" customHeight="false" outlineLevel="0" collapsed="false">
      <c r="A67" s="36" t="s">
        <v>1406</v>
      </c>
      <c r="B67" s="113"/>
      <c r="C67" s="70"/>
      <c r="D67" s="113"/>
      <c r="E67" s="115"/>
      <c r="F67" s="116" t="n">
        <v>7000</v>
      </c>
    </row>
    <row r="68" customFormat="false" ht="12.75" hidden="false" customHeight="false" outlineLevel="0" collapsed="false">
      <c r="A68" s="0" t="s">
        <v>1418</v>
      </c>
      <c r="D68" s="113" t="n">
        <v>1</v>
      </c>
      <c r="E68" s="115" t="n">
        <v>500</v>
      </c>
      <c r="F68" s="116" t="n">
        <v>250</v>
      </c>
      <c r="O68" s="277" t="s">
        <v>6</v>
      </c>
      <c r="P68" s="96"/>
      <c r="Q68" s="211"/>
      <c r="R68" s="211"/>
      <c r="S68" s="211"/>
      <c r="T68" s="211"/>
      <c r="W68" s="108" t="s">
        <v>1419</v>
      </c>
      <c r="X68" s="108"/>
      <c r="Y68" s="108"/>
      <c r="Z68" s="108"/>
      <c r="AA68" s="108"/>
    </row>
    <row r="69" customFormat="false" ht="12.75" hidden="false" customHeight="false" outlineLevel="0" collapsed="false">
      <c r="A69" s="36" t="s">
        <v>1407</v>
      </c>
      <c r="B69" s="113"/>
      <c r="C69" s="70"/>
      <c r="D69" s="113"/>
      <c r="E69" s="115"/>
      <c r="F69" s="116" t="n">
        <v>300</v>
      </c>
      <c r="O69" s="211" t="s">
        <v>1361</v>
      </c>
      <c r="P69" s="96" t="s">
        <v>1362</v>
      </c>
      <c r="Q69" s="96" t="s">
        <v>1363</v>
      </c>
      <c r="R69" s="96" t="s">
        <v>1364</v>
      </c>
      <c r="S69" s="96" t="str">
        <f aca="false">"="</f>
        <v>=</v>
      </c>
      <c r="T69" s="96"/>
      <c r="W69" s="98" t="s">
        <v>1410</v>
      </c>
      <c r="X69" s="98" t="s">
        <v>1411</v>
      </c>
      <c r="Y69" s="98" t="s">
        <v>1412</v>
      </c>
      <c r="Z69" s="98" t="s">
        <v>1413</v>
      </c>
      <c r="AA69" s="98" t="s">
        <v>1414</v>
      </c>
    </row>
    <row r="70" customFormat="false" ht="12.75" hidden="false" customHeight="false" outlineLevel="0" collapsed="false">
      <c r="A70" s="36" t="s">
        <v>163</v>
      </c>
      <c r="B70" s="113"/>
      <c r="C70" s="70"/>
      <c r="D70" s="113" t="n">
        <v>1</v>
      </c>
      <c r="E70" s="115" t="n">
        <v>150</v>
      </c>
      <c r="F70" s="116" t="n">
        <v>250</v>
      </c>
      <c r="O70" s="211" t="s">
        <v>1366</v>
      </c>
      <c r="P70" s="214" t="n">
        <v>2</v>
      </c>
      <c r="Q70" s="98" t="s">
        <v>1363</v>
      </c>
      <c r="R70" s="98" t="n">
        <v>0</v>
      </c>
      <c r="S70" s="98" t="str">
        <f aca="false">"="</f>
        <v>=</v>
      </c>
      <c r="T70" s="98" t="n">
        <f aca="false">P70*R70</f>
        <v>0</v>
      </c>
      <c r="W70" s="98" t="n">
        <v>1</v>
      </c>
      <c r="X70" s="98" t="n">
        <f aca="false">Y70-Z70</f>
        <v>14.5</v>
      </c>
      <c r="Y70" s="281" t="n">
        <v>4911.5</v>
      </c>
      <c r="Z70" s="281" t="n">
        <v>4897</v>
      </c>
      <c r="AA70" s="214"/>
    </row>
    <row r="71" customFormat="false" ht="12.75" hidden="false" customHeight="false" outlineLevel="0" collapsed="false">
      <c r="A71" s="112"/>
      <c r="B71" s="113"/>
      <c r="C71" s="70"/>
      <c r="D71" s="113"/>
      <c r="E71" s="115"/>
      <c r="F71" s="116"/>
      <c r="O71" s="211" t="s">
        <v>1368</v>
      </c>
      <c r="P71" s="214" t="n">
        <v>1</v>
      </c>
      <c r="Q71" s="98" t="s">
        <v>1363</v>
      </c>
      <c r="R71" s="98" t="n">
        <v>1</v>
      </c>
      <c r="S71" s="98" t="str">
        <f aca="false">"="</f>
        <v>=</v>
      </c>
      <c r="T71" s="98" t="n">
        <f aca="false">P71*R71</f>
        <v>1</v>
      </c>
      <c r="W71" s="98" t="n">
        <v>2</v>
      </c>
      <c r="X71" s="98" t="n">
        <f aca="false">Y71-Z71</f>
        <v>15.5</v>
      </c>
      <c r="Y71" s="281" t="n">
        <v>4913</v>
      </c>
      <c r="Z71" s="281" t="n">
        <v>4897.5</v>
      </c>
      <c r="AA71" s="214"/>
    </row>
    <row r="72" customFormat="false" ht="12.75" hidden="false" customHeight="false" outlineLevel="0" collapsed="false">
      <c r="A72" s="175" t="s">
        <v>6</v>
      </c>
      <c r="B72" s="176"/>
      <c r="C72" s="176"/>
      <c r="D72" s="176"/>
      <c r="E72" s="176"/>
      <c r="F72" s="177" t="n">
        <f aca="false">SUM(F59:F71)</f>
        <v>10572.242112</v>
      </c>
      <c r="O72" s="211" t="s">
        <v>1370</v>
      </c>
      <c r="P72" s="214" t="n">
        <v>2</v>
      </c>
      <c r="Q72" s="98" t="s">
        <v>1363</v>
      </c>
      <c r="R72" s="98" t="n">
        <v>2</v>
      </c>
      <c r="S72" s="98" t="str">
        <f aca="false">"="</f>
        <v>=</v>
      </c>
      <c r="T72" s="98" t="n">
        <f aca="false">P72*R72</f>
        <v>4</v>
      </c>
      <c r="W72" s="98" t="n">
        <v>3</v>
      </c>
      <c r="X72" s="98" t="n">
        <f aca="false">Y72-Z72</f>
        <v>15.5</v>
      </c>
      <c r="Y72" s="281" t="n">
        <v>4914</v>
      </c>
      <c r="Z72" s="281" t="n">
        <v>4898.5</v>
      </c>
      <c r="AA72" s="214"/>
    </row>
    <row r="73" customFormat="false" ht="12.75" hidden="false" customHeight="false" outlineLevel="0" collapsed="false">
      <c r="O73" s="211" t="s">
        <v>1372</v>
      </c>
      <c r="P73" s="214" t="n">
        <v>2</v>
      </c>
      <c r="Q73" s="98" t="s">
        <v>1363</v>
      </c>
      <c r="R73" s="98" t="n">
        <v>0</v>
      </c>
      <c r="S73" s="98" t="str">
        <f aca="false">"="</f>
        <v>=</v>
      </c>
      <c r="T73" s="98" t="n">
        <f aca="false">P73*R73</f>
        <v>0</v>
      </c>
      <c r="W73" s="98" t="n">
        <v>4</v>
      </c>
      <c r="X73" s="98" t="n">
        <f aca="false">Y73-Z73</f>
        <v>5</v>
      </c>
      <c r="Y73" s="281" t="n">
        <v>4904.5</v>
      </c>
      <c r="Z73" s="281" t="n">
        <v>4899.5</v>
      </c>
      <c r="AA73" s="214"/>
    </row>
    <row r="74" customFormat="false" ht="12.75" hidden="false" customHeight="false" outlineLevel="0" collapsed="false">
      <c r="O74" s="211" t="s">
        <v>1374</v>
      </c>
      <c r="P74" s="214" t="n">
        <v>1</v>
      </c>
      <c r="Q74" s="98" t="s">
        <v>1363</v>
      </c>
      <c r="R74" s="98" t="n">
        <v>1</v>
      </c>
      <c r="S74" s="98" t="str">
        <f aca="false">"="</f>
        <v>=</v>
      </c>
      <c r="T74" s="98" t="n">
        <f aca="false">P74*R74</f>
        <v>1</v>
      </c>
      <c r="W74" s="98" t="n">
        <v>5</v>
      </c>
      <c r="X74" s="98" t="n">
        <f aca="false">Y74-Z74</f>
        <v>8.5</v>
      </c>
      <c r="Y74" s="281" t="n">
        <v>4906</v>
      </c>
      <c r="Z74" s="281" t="n">
        <v>4897.5</v>
      </c>
      <c r="AA74" s="214"/>
    </row>
    <row r="75" customFormat="false" ht="12.75" hidden="false" customHeight="false" outlineLevel="0" collapsed="false">
      <c r="A75" s="96" t="s">
        <v>1420</v>
      </c>
      <c r="B75" s="96"/>
      <c r="C75" s="96"/>
      <c r="D75" s="96"/>
      <c r="E75" s="96"/>
      <c r="F75" s="96"/>
      <c r="H75" s="0" t="s">
        <v>1386</v>
      </c>
      <c r="I75" s="70" t="str">
        <f aca="false">"="</f>
        <v>=</v>
      </c>
      <c r="J75" s="0" t="n">
        <v>0.4</v>
      </c>
      <c r="O75" s="211" t="s">
        <v>1376</v>
      </c>
      <c r="P75" s="214" t="n">
        <v>1</v>
      </c>
      <c r="Q75" s="98" t="s">
        <v>1363</v>
      </c>
      <c r="R75" s="98" t="n">
        <v>5</v>
      </c>
      <c r="S75" s="98" t="str">
        <f aca="false">"="</f>
        <v>=</v>
      </c>
      <c r="T75" s="98" t="n">
        <f aca="false">P75*R75</f>
        <v>5</v>
      </c>
      <c r="W75" s="98" t="n">
        <v>6</v>
      </c>
      <c r="X75" s="98" t="n">
        <f aca="false">Y75-Z75</f>
        <v>16.5</v>
      </c>
      <c r="Y75" s="281" t="n">
        <v>4908</v>
      </c>
      <c r="Z75" s="281" t="n">
        <v>4891.5</v>
      </c>
      <c r="AA75" s="214"/>
    </row>
    <row r="76" customFormat="false" ht="12.75" hidden="false" customHeight="false" outlineLevel="0" collapsed="false">
      <c r="A76" s="123" t="s">
        <v>609</v>
      </c>
      <c r="B76" s="124"/>
      <c r="C76" s="124"/>
      <c r="D76" s="113"/>
      <c r="E76" s="124"/>
      <c r="F76" s="150" t="s">
        <v>6</v>
      </c>
      <c r="H76" s="0" t="s">
        <v>1387</v>
      </c>
      <c r="I76" s="70" t="str">
        <f aca="false">"="</f>
        <v>=</v>
      </c>
      <c r="J76" s="22" t="n">
        <f aca="false">((3.41677)*(J75^1.13)+1)*J75</f>
        <v>0.885292441045688</v>
      </c>
      <c r="O76" s="211" t="s">
        <v>219</v>
      </c>
      <c r="P76" s="214" t="n">
        <v>2</v>
      </c>
      <c r="Q76" s="98" t="s">
        <v>1363</v>
      </c>
      <c r="R76" s="98" t="n">
        <v>2</v>
      </c>
      <c r="S76" s="98" t="str">
        <f aca="false">"="</f>
        <v>=</v>
      </c>
      <c r="T76" s="98" t="n">
        <f aca="false">P76*R76</f>
        <v>4</v>
      </c>
      <c r="W76" s="98" t="n">
        <v>7</v>
      </c>
      <c r="X76" s="98" t="n">
        <f aca="false">Y76-Z76</f>
        <v>12.5</v>
      </c>
      <c r="Y76" s="281" t="n">
        <v>4890.5</v>
      </c>
      <c r="Z76" s="281" t="n">
        <v>4878</v>
      </c>
      <c r="AA76" s="214"/>
    </row>
    <row r="77" customFormat="false" ht="12.75" hidden="false" customHeight="false" outlineLevel="0" collapsed="false">
      <c r="A77" s="59" t="s">
        <v>1421</v>
      </c>
      <c r="B77" s="113"/>
      <c r="C77" s="70"/>
      <c r="D77" s="113" t="n">
        <v>1</v>
      </c>
      <c r="E77" s="115" t="n">
        <f aca="false">Retail_Prices!$H$259</f>
        <v>4167.878</v>
      </c>
      <c r="F77" s="116" t="n">
        <f aca="false">D77*E77</f>
        <v>4167.878</v>
      </c>
      <c r="H77" s="0" t="s">
        <v>1389</v>
      </c>
      <c r="I77" s="70" t="str">
        <f aca="false">"="</f>
        <v>=</v>
      </c>
      <c r="J77" s="0" t="n">
        <v>1050</v>
      </c>
      <c r="O77" s="211" t="s">
        <v>1379</v>
      </c>
      <c r="P77" s="214" t="n">
        <v>2</v>
      </c>
      <c r="Q77" s="98" t="s">
        <v>1363</v>
      </c>
      <c r="R77" s="98" t="n">
        <v>3</v>
      </c>
      <c r="S77" s="98" t="str">
        <f aca="false">"="</f>
        <v>=</v>
      </c>
      <c r="T77" s="98" t="n">
        <f aca="false">P77*R77</f>
        <v>6</v>
      </c>
      <c r="W77" s="98" t="n">
        <v>8</v>
      </c>
      <c r="X77" s="98" t="n">
        <f aca="false">Y77-Z77</f>
        <v>8</v>
      </c>
      <c r="Y77" s="281" t="n">
        <v>4884.5</v>
      </c>
      <c r="Z77" s="281" t="n">
        <v>4876.5</v>
      </c>
      <c r="AA77" s="214"/>
    </row>
    <row r="78" customFormat="false" ht="12.75" hidden="false" customHeight="false" outlineLevel="0" collapsed="false">
      <c r="A78" s="41" t="s">
        <v>1367</v>
      </c>
      <c r="B78" s="113"/>
      <c r="C78" s="70"/>
      <c r="D78" s="113"/>
      <c r="E78" s="115"/>
      <c r="F78" s="116" t="n">
        <v>225</v>
      </c>
      <c r="H78" s="0" t="s">
        <v>1390</v>
      </c>
      <c r="I78" s="70" t="str">
        <f aca="false">"="</f>
        <v>=</v>
      </c>
      <c r="J78" s="22" t="n">
        <f aca="false">J77/J76</f>
        <v>1186.04875780907</v>
      </c>
      <c r="O78" s="211" t="s">
        <v>218</v>
      </c>
      <c r="P78" s="214" t="n">
        <v>2</v>
      </c>
      <c r="Q78" s="98" t="s">
        <v>1363</v>
      </c>
      <c r="R78" s="98" t="n">
        <v>2</v>
      </c>
      <c r="S78" s="98" t="str">
        <f aca="false">"="</f>
        <v>=</v>
      </c>
      <c r="T78" s="98" t="n">
        <f aca="false">P78*R78</f>
        <v>4</v>
      </c>
    </row>
    <row r="79" customFormat="false" ht="12.75" hidden="false" customHeight="false" outlineLevel="0" collapsed="false">
      <c r="A79" s="41" t="s">
        <v>1369</v>
      </c>
      <c r="B79" s="113"/>
      <c r="C79" s="70"/>
      <c r="D79" s="113" t="n">
        <f aca="false">J83</f>
        <v>318</v>
      </c>
      <c r="E79" s="115" t="n">
        <f aca="false">Retail_Prices!$H$244*1.15</f>
        <v>1.24857018</v>
      </c>
      <c r="F79" s="116" t="n">
        <f aca="false">D79*E79</f>
        <v>397.04531724</v>
      </c>
      <c r="H79" s="0" t="s">
        <v>1391</v>
      </c>
      <c r="I79" s="70" t="s">
        <v>1392</v>
      </c>
      <c r="J79" s="0" t="n">
        <v>20</v>
      </c>
      <c r="O79" s="211" t="s">
        <v>1381</v>
      </c>
      <c r="P79" s="98" t="n">
        <v>3</v>
      </c>
      <c r="Q79" s="98" t="s">
        <v>1363</v>
      </c>
      <c r="R79" s="98" t="n">
        <v>5</v>
      </c>
      <c r="S79" s="98" t="str">
        <f aca="false">"="</f>
        <v>=</v>
      </c>
      <c r="T79" s="98" t="n">
        <f aca="false">P79*R79</f>
        <v>15</v>
      </c>
    </row>
    <row r="80" customFormat="false" ht="12.75" hidden="false" customHeight="false" outlineLevel="0" collapsed="false">
      <c r="A80" s="41" t="s">
        <v>1371</v>
      </c>
      <c r="B80" s="113"/>
      <c r="C80" s="70"/>
      <c r="D80" s="113" t="n">
        <v>1</v>
      </c>
      <c r="E80" s="115" t="n">
        <v>75</v>
      </c>
      <c r="F80" s="116" t="n">
        <f aca="false">D80*E80</f>
        <v>75</v>
      </c>
      <c r="H80" s="0" t="s">
        <v>1393</v>
      </c>
      <c r="I80" s="70" t="s">
        <v>1392</v>
      </c>
      <c r="J80" s="22" t="n">
        <f aca="false">J78/J79</f>
        <v>59.3024378904537</v>
      </c>
      <c r="O80" s="211"/>
      <c r="P80" s="96" t="s">
        <v>64</v>
      </c>
      <c r="Q80" s="96"/>
      <c r="R80" s="96"/>
      <c r="S80" s="96"/>
      <c r="T80" s="98" t="n">
        <f aca="false">SUM(T70:T79)</f>
        <v>40</v>
      </c>
    </row>
    <row r="81" customFormat="false" ht="12.75" hidden="false" customHeight="false" outlineLevel="0" collapsed="false">
      <c r="A81" s="41" t="s">
        <v>1373</v>
      </c>
      <c r="B81" s="113"/>
      <c r="C81" s="70"/>
      <c r="D81" s="113" t="n">
        <v>1</v>
      </c>
      <c r="E81" s="115" t="n">
        <v>60</v>
      </c>
      <c r="F81" s="116" t="n">
        <f aca="false">D81*E81</f>
        <v>60</v>
      </c>
      <c r="H81" s="0" t="s">
        <v>1394</v>
      </c>
      <c r="I81" s="70" t="s">
        <v>1392</v>
      </c>
      <c r="J81" s="70" t="n">
        <f aca="false">J83/4</f>
        <v>79.5</v>
      </c>
    </row>
    <row r="82" customFormat="false" ht="12.75" hidden="false" customHeight="false" outlineLevel="0" collapsed="false">
      <c r="A82" s="0" t="s">
        <v>1375</v>
      </c>
      <c r="D82" s="70" t="n">
        <v>1</v>
      </c>
      <c r="E82" s="115" t="n">
        <v>60</v>
      </c>
      <c r="F82" s="116" t="n">
        <f aca="false">D82*E82</f>
        <v>60</v>
      </c>
      <c r="H82" s="0" t="s">
        <v>1395</v>
      </c>
      <c r="I82" s="70" t="s">
        <v>1392</v>
      </c>
      <c r="J82" s="70" t="n">
        <f aca="false">J80*4</f>
        <v>237.209751561815</v>
      </c>
    </row>
    <row r="83" customFormat="false" ht="12.75" hidden="false" customHeight="false" outlineLevel="0" collapsed="false">
      <c r="A83" s="36" t="s">
        <v>1377</v>
      </c>
      <c r="B83" s="113"/>
      <c r="C83" s="70"/>
      <c r="D83" s="113" t="n">
        <v>80</v>
      </c>
      <c r="E83" s="115" t="n">
        <f aca="false">Retail_Prices!$H$245</f>
        <v>1.6280264</v>
      </c>
      <c r="F83" s="116" t="n">
        <f aca="false">D83*E83</f>
        <v>130.242112</v>
      </c>
      <c r="H83" s="0" t="s">
        <v>1397</v>
      </c>
      <c r="I83" s="70" t="s">
        <v>1392</v>
      </c>
      <c r="J83" s="70" t="n">
        <v>318</v>
      </c>
    </row>
    <row r="84" customFormat="false" ht="12.75" hidden="false" customHeight="false" outlineLevel="0" collapsed="false">
      <c r="A84" s="41" t="s">
        <v>1378</v>
      </c>
      <c r="B84" s="113"/>
      <c r="C84" s="70"/>
      <c r="D84" s="113" t="n">
        <f aca="false">J87</f>
        <v>98.05</v>
      </c>
      <c r="E84" s="115" t="n">
        <f aca="false">Retail_Prices!$H$243</f>
        <v>22.8228</v>
      </c>
      <c r="F84" s="116" t="n">
        <f aca="false">D84*E84</f>
        <v>2237.77554</v>
      </c>
      <c r="H84" s="0" t="s">
        <v>1399</v>
      </c>
      <c r="I84" s="70" t="s">
        <v>1392</v>
      </c>
      <c r="J84" s="70" t="n">
        <f aca="false">1*3+(19/12)*1*2</f>
        <v>6.16666666666667</v>
      </c>
    </row>
    <row r="85" customFormat="false" ht="12.75" hidden="false" customHeight="false" outlineLevel="0" collapsed="false">
      <c r="A85" s="36" t="s">
        <v>1380</v>
      </c>
      <c r="B85" s="113"/>
      <c r="C85" s="70"/>
      <c r="D85" s="113" t="n">
        <f aca="false">J81</f>
        <v>79.5</v>
      </c>
      <c r="E85" s="115" t="n">
        <f aca="false">Retail_Prices!$H$241</f>
        <v>117.3744</v>
      </c>
      <c r="F85" s="116" t="n">
        <f aca="false">D85*E85</f>
        <v>9331.2648</v>
      </c>
      <c r="H85" s="0" t="s">
        <v>1400</v>
      </c>
      <c r="I85" s="70" t="s">
        <v>1392</v>
      </c>
      <c r="J85" s="70" t="n">
        <f aca="false">J83*J84</f>
        <v>1961</v>
      </c>
      <c r="K85" s="22" t="n">
        <f aca="false">J85/3/3/3</f>
        <v>72.6296296296296</v>
      </c>
    </row>
    <row r="86" customFormat="false" ht="12.75" hidden="false" customHeight="false" outlineLevel="0" collapsed="false">
      <c r="A86" s="36" t="s">
        <v>163</v>
      </c>
      <c r="B86" s="113"/>
      <c r="C86" s="70"/>
      <c r="D86" s="113" t="n">
        <v>1</v>
      </c>
      <c r="E86" s="115" t="n">
        <v>150</v>
      </c>
      <c r="F86" s="116" t="n">
        <f aca="false">D86*E86</f>
        <v>150</v>
      </c>
      <c r="H86" s="0" t="s">
        <v>1401</v>
      </c>
      <c r="I86" s="70" t="s">
        <v>1392</v>
      </c>
      <c r="J86" s="70" t="n">
        <v>100</v>
      </c>
    </row>
    <row r="87" customFormat="false" ht="12.75" hidden="false" customHeight="false" outlineLevel="0" collapsed="false">
      <c r="A87" s="244"/>
      <c r="B87" s="113"/>
      <c r="C87" s="70"/>
      <c r="D87" s="113"/>
      <c r="E87" s="115"/>
      <c r="F87" s="116"/>
      <c r="H87" s="0" t="s">
        <v>1402</v>
      </c>
      <c r="I87" s="70" t="s">
        <v>1392</v>
      </c>
      <c r="J87" s="70" t="n">
        <f aca="false">J85*J86/2000</f>
        <v>98.05</v>
      </c>
    </row>
    <row r="88" customFormat="false" ht="12.75" hidden="false" customHeight="false" outlineLevel="0" collapsed="false">
      <c r="A88" s="244"/>
      <c r="B88" s="113"/>
      <c r="C88" s="70"/>
      <c r="D88" s="113"/>
      <c r="E88" s="115"/>
      <c r="F88" s="116"/>
    </row>
    <row r="89" customFormat="false" ht="12.75" hidden="false" customHeight="false" outlineLevel="0" collapsed="false">
      <c r="A89" s="112"/>
      <c r="B89" s="113"/>
      <c r="C89" s="70"/>
      <c r="D89" s="113"/>
      <c r="E89" s="115"/>
      <c r="F89" s="116"/>
    </row>
    <row r="90" customFormat="false" ht="12.75" hidden="false" customHeight="false" outlineLevel="0" collapsed="false">
      <c r="A90" s="175" t="s">
        <v>6</v>
      </c>
      <c r="B90" s="176"/>
      <c r="C90" s="176"/>
      <c r="D90" s="176"/>
      <c r="E90" s="176"/>
      <c r="F90" s="177" t="n">
        <f aca="false">SUM(F77:F89)</f>
        <v>16834.20576924</v>
      </c>
    </row>
    <row r="93" customFormat="false" ht="12.75" hidden="false" customHeight="false" outlineLevel="0" collapsed="false">
      <c r="A93" s="96" t="s">
        <v>1422</v>
      </c>
      <c r="B93" s="96"/>
      <c r="C93" s="96"/>
      <c r="D93" s="96"/>
      <c r="E93" s="96"/>
      <c r="F93" s="96"/>
      <c r="H93" s="0" t="s">
        <v>1386</v>
      </c>
      <c r="I93" s="70" t="str">
        <f aca="false">"="</f>
        <v>=</v>
      </c>
      <c r="J93" s="0" t="n">
        <v>0.4</v>
      </c>
    </row>
    <row r="94" customFormat="false" ht="12.75" hidden="false" customHeight="false" outlineLevel="0" collapsed="false">
      <c r="A94" s="123" t="s">
        <v>609</v>
      </c>
      <c r="B94" s="124"/>
      <c r="C94" s="124"/>
      <c r="D94" s="113"/>
      <c r="E94" s="124"/>
      <c r="F94" s="150" t="s">
        <v>6</v>
      </c>
      <c r="H94" s="0" t="s">
        <v>1387</v>
      </c>
      <c r="I94" s="70" t="str">
        <f aca="false">"="</f>
        <v>=</v>
      </c>
      <c r="J94" s="22" t="n">
        <f aca="false">((3.41677)*(J93^1.13)+1)*J93</f>
        <v>0.885292441045688</v>
      </c>
    </row>
    <row r="95" customFormat="false" ht="12.75" hidden="false" customHeight="false" outlineLevel="0" collapsed="false">
      <c r="A95" s="59" t="s">
        <v>1423</v>
      </c>
      <c r="B95" s="113"/>
      <c r="C95" s="70"/>
      <c r="D95" s="113" t="n">
        <v>1</v>
      </c>
      <c r="E95" s="115" t="n">
        <v>3500</v>
      </c>
      <c r="F95" s="116" t="n">
        <f aca="false">D95*E95</f>
        <v>3500</v>
      </c>
      <c r="H95" s="0" t="s">
        <v>1389</v>
      </c>
      <c r="I95" s="70" t="str">
        <f aca="false">"="</f>
        <v>=</v>
      </c>
      <c r="J95" s="0" t="n">
        <v>900</v>
      </c>
    </row>
    <row r="96" customFormat="false" ht="12.75" hidden="false" customHeight="false" outlineLevel="0" collapsed="false">
      <c r="A96" s="41" t="s">
        <v>1367</v>
      </c>
      <c r="B96" s="113"/>
      <c r="C96" s="70"/>
      <c r="D96" s="113"/>
      <c r="E96" s="115"/>
      <c r="F96" s="116" t="n">
        <v>225</v>
      </c>
      <c r="H96" s="0" t="s">
        <v>1390</v>
      </c>
      <c r="I96" s="70" t="str">
        <f aca="false">"="</f>
        <v>=</v>
      </c>
      <c r="J96" s="22" t="n">
        <f aca="false">J95/J94</f>
        <v>1016.61322097921</v>
      </c>
    </row>
    <row r="97" customFormat="false" ht="12.75" hidden="false" customHeight="false" outlineLevel="0" collapsed="false">
      <c r="A97" s="41" t="s">
        <v>1369</v>
      </c>
      <c r="B97" s="113"/>
      <c r="C97" s="70"/>
      <c r="D97" s="113" t="n">
        <f aca="false">J101</f>
        <v>280</v>
      </c>
      <c r="E97" s="115" t="n">
        <f aca="false">Retail_Prices!$H$244*1.15</f>
        <v>1.24857018</v>
      </c>
      <c r="F97" s="116" t="n">
        <f aca="false">D97*E97</f>
        <v>349.5996504</v>
      </c>
      <c r="H97" s="0" t="s">
        <v>1391</v>
      </c>
      <c r="I97" s="70" t="s">
        <v>1392</v>
      </c>
      <c r="J97" s="0" t="n">
        <v>20</v>
      </c>
    </row>
    <row r="98" customFormat="false" ht="12.75" hidden="false" customHeight="false" outlineLevel="0" collapsed="false">
      <c r="A98" s="41" t="s">
        <v>1371</v>
      </c>
      <c r="B98" s="113"/>
      <c r="C98" s="70"/>
      <c r="D98" s="113" t="n">
        <v>1</v>
      </c>
      <c r="E98" s="115" t="n">
        <v>75</v>
      </c>
      <c r="F98" s="116" t="n">
        <f aca="false">D98*E98</f>
        <v>75</v>
      </c>
      <c r="H98" s="0" t="s">
        <v>1393</v>
      </c>
      <c r="I98" s="70" t="s">
        <v>1392</v>
      </c>
      <c r="J98" s="22" t="n">
        <f aca="false">J96/J97</f>
        <v>50.8306610489603</v>
      </c>
    </row>
    <row r="99" customFormat="false" ht="12.75" hidden="false" customHeight="false" outlineLevel="0" collapsed="false">
      <c r="A99" s="41" t="s">
        <v>1373</v>
      </c>
      <c r="B99" s="113"/>
      <c r="C99" s="70"/>
      <c r="D99" s="113" t="n">
        <v>1</v>
      </c>
      <c r="E99" s="115" t="n">
        <v>60</v>
      </c>
      <c r="F99" s="116" t="n">
        <f aca="false">D99*E99</f>
        <v>60</v>
      </c>
      <c r="H99" s="0" t="s">
        <v>1394</v>
      </c>
      <c r="I99" s="70" t="s">
        <v>1392</v>
      </c>
      <c r="J99" s="70" t="n">
        <v>68</v>
      </c>
    </row>
    <row r="100" customFormat="false" ht="12.75" hidden="false" customHeight="false" outlineLevel="0" collapsed="false">
      <c r="A100" s="0" t="s">
        <v>1375</v>
      </c>
      <c r="D100" s="70" t="n">
        <v>1</v>
      </c>
      <c r="E100" s="115" t="n">
        <v>60</v>
      </c>
      <c r="F100" s="116" t="n">
        <f aca="false">D100*E100</f>
        <v>60</v>
      </c>
      <c r="H100" s="0" t="s">
        <v>1395</v>
      </c>
      <c r="I100" s="70" t="s">
        <v>1392</v>
      </c>
      <c r="J100" s="70" t="n">
        <f aca="false">J98*4</f>
        <v>203.322644195841</v>
      </c>
    </row>
    <row r="101" customFormat="false" ht="12.75" hidden="false" customHeight="false" outlineLevel="0" collapsed="false">
      <c r="A101" s="36" t="s">
        <v>1377</v>
      </c>
      <c r="B101" s="113"/>
      <c r="C101" s="70"/>
      <c r="D101" s="113" t="n">
        <f aca="false">218.5+4*8</f>
        <v>250.5</v>
      </c>
      <c r="E101" s="115" t="n">
        <f aca="false">Retail_Prices!$H$245</f>
        <v>1.6280264</v>
      </c>
      <c r="F101" s="116" t="n">
        <f aca="false">D101*E101</f>
        <v>407.8206132</v>
      </c>
      <c r="H101" s="0" t="s">
        <v>1397</v>
      </c>
      <c r="I101" s="70" t="s">
        <v>1392</v>
      </c>
      <c r="J101" s="70" t="n">
        <v>280</v>
      </c>
    </row>
    <row r="102" customFormat="false" ht="12.75" hidden="false" customHeight="false" outlineLevel="0" collapsed="false">
      <c r="A102" s="41" t="s">
        <v>1378</v>
      </c>
      <c r="B102" s="113"/>
      <c r="C102" s="70"/>
      <c r="D102" s="113" t="n">
        <f aca="false">J105</f>
        <v>112.291666666667</v>
      </c>
      <c r="E102" s="115" t="n">
        <f aca="false">Retail_Prices!$H$243</f>
        <v>22.8228</v>
      </c>
      <c r="F102" s="116" t="n">
        <f aca="false">D102*E102</f>
        <v>2562.81025</v>
      </c>
      <c r="H102" s="0" t="s">
        <v>1399</v>
      </c>
      <c r="I102" s="70" t="s">
        <v>1392</v>
      </c>
      <c r="J102" s="70" t="n">
        <f aca="false">5.5*1*((15/12)*(7/12))*2</f>
        <v>8.02083333333333</v>
      </c>
    </row>
    <row r="103" customFormat="false" ht="12.75" hidden="false" customHeight="false" outlineLevel="0" collapsed="false">
      <c r="A103" s="36" t="s">
        <v>1380</v>
      </c>
      <c r="B103" s="113"/>
      <c r="C103" s="70"/>
      <c r="D103" s="113" t="n">
        <v>68</v>
      </c>
      <c r="E103" s="115" t="n">
        <f aca="false">Retail_Prices!$H$241</f>
        <v>117.3744</v>
      </c>
      <c r="F103" s="116" t="n">
        <f aca="false">D103*E103</f>
        <v>7981.4592</v>
      </c>
      <c r="H103" s="0" t="s">
        <v>1400</v>
      </c>
      <c r="I103" s="70" t="s">
        <v>1392</v>
      </c>
      <c r="J103" s="70" t="n">
        <f aca="false">J101*J102</f>
        <v>2245.83333333333</v>
      </c>
      <c r="K103" s="22" t="n">
        <f aca="false">J103/3/3/3</f>
        <v>83.179012345679</v>
      </c>
    </row>
    <row r="104" customFormat="false" ht="12.75" hidden="false" customHeight="false" outlineLevel="0" collapsed="false">
      <c r="A104" s="36" t="s">
        <v>163</v>
      </c>
      <c r="B104" s="113"/>
      <c r="C104" s="70"/>
      <c r="D104" s="113" t="n">
        <v>1</v>
      </c>
      <c r="E104" s="115" t="n">
        <v>150</v>
      </c>
      <c r="F104" s="116" t="n">
        <f aca="false">D104*E104</f>
        <v>150</v>
      </c>
      <c r="H104" s="0" t="s">
        <v>1401</v>
      </c>
      <c r="I104" s="70" t="s">
        <v>1392</v>
      </c>
      <c r="J104" s="70" t="n">
        <v>100</v>
      </c>
    </row>
    <row r="105" customFormat="false" ht="12.75" hidden="false" customHeight="false" outlineLevel="0" collapsed="false">
      <c r="A105" s="244"/>
      <c r="B105" s="113"/>
      <c r="C105" s="70"/>
      <c r="D105" s="113"/>
      <c r="E105" s="115"/>
      <c r="F105" s="116"/>
      <c r="H105" s="0" t="s">
        <v>1402</v>
      </c>
      <c r="I105" s="70" t="s">
        <v>1392</v>
      </c>
      <c r="J105" s="70" t="n">
        <f aca="false">J103*J104/2000</f>
        <v>112.291666666667</v>
      </c>
    </row>
    <row r="106" customFormat="false" ht="12.75" hidden="false" customHeight="false" outlineLevel="0" collapsed="false">
      <c r="A106" s="244"/>
      <c r="B106" s="113"/>
      <c r="C106" s="70"/>
      <c r="D106" s="113"/>
      <c r="E106" s="115"/>
      <c r="F106" s="116"/>
    </row>
    <row r="107" customFormat="false" ht="12.75" hidden="false" customHeight="false" outlineLevel="0" collapsed="false">
      <c r="A107" s="112"/>
      <c r="B107" s="113"/>
      <c r="C107" s="70"/>
      <c r="D107" s="113"/>
      <c r="E107" s="115"/>
      <c r="F107" s="116"/>
      <c r="J107" s="22" t="n">
        <f aca="false">J103/3/3/3</f>
        <v>83.179012345679</v>
      </c>
    </row>
    <row r="108" customFormat="false" ht="12.75" hidden="false" customHeight="false" outlineLevel="0" collapsed="false">
      <c r="A108" s="175" t="s">
        <v>6</v>
      </c>
      <c r="B108" s="176"/>
      <c r="C108" s="176"/>
      <c r="D108" s="176"/>
      <c r="E108" s="176"/>
      <c r="F108" s="177" t="n">
        <f aca="false">SUM(F95:F107)</f>
        <v>15371.6897136</v>
      </c>
    </row>
    <row r="111" customFormat="false" ht="12.75" hidden="false" customHeight="false" outlineLevel="0" collapsed="false">
      <c r="A111" s="96" t="s">
        <v>1424</v>
      </c>
      <c r="B111" s="96"/>
      <c r="C111" s="96"/>
      <c r="D111" s="96"/>
      <c r="E111" s="96"/>
      <c r="F111" s="96"/>
      <c r="H111" s="0" t="s">
        <v>1386</v>
      </c>
      <c r="I111" s="70" t="str">
        <f aca="false">"="</f>
        <v>=</v>
      </c>
      <c r="J111" s="0" t="n">
        <v>0.4</v>
      </c>
    </row>
    <row r="112" customFormat="false" ht="12.75" hidden="false" customHeight="false" outlineLevel="0" collapsed="false">
      <c r="A112" s="123" t="s">
        <v>609</v>
      </c>
      <c r="B112" s="124"/>
      <c r="C112" s="124"/>
      <c r="D112" s="113"/>
      <c r="E112" s="124"/>
      <c r="F112" s="150" t="s">
        <v>6</v>
      </c>
      <c r="H112" s="0" t="s">
        <v>1387</v>
      </c>
      <c r="I112" s="70" t="str">
        <f aca="false">"="</f>
        <v>=</v>
      </c>
      <c r="J112" s="22" t="n">
        <f aca="false">((3.41677)*(J111^1.13)+1)*J111</f>
        <v>0.885292441045688</v>
      </c>
    </row>
    <row r="113" customFormat="false" ht="12.75" hidden="false" customHeight="false" outlineLevel="0" collapsed="false">
      <c r="A113" s="59" t="s">
        <v>1425</v>
      </c>
      <c r="B113" s="113"/>
      <c r="C113" s="70"/>
      <c r="D113" s="113" t="n">
        <v>1</v>
      </c>
      <c r="E113" s="115" t="n">
        <v>1700</v>
      </c>
      <c r="F113" s="116" t="n">
        <f aca="false">D113*E113</f>
        <v>1700</v>
      </c>
      <c r="H113" s="0" t="s">
        <v>1389</v>
      </c>
      <c r="I113" s="70" t="str">
        <f aca="false">"="</f>
        <v>=</v>
      </c>
      <c r="J113" s="0" t="n">
        <v>1050</v>
      </c>
    </row>
    <row r="114" customFormat="false" ht="12.75" hidden="false" customHeight="false" outlineLevel="0" collapsed="false">
      <c r="A114" s="41" t="s">
        <v>1367</v>
      </c>
      <c r="B114" s="113"/>
      <c r="C114" s="70"/>
      <c r="D114" s="113"/>
      <c r="E114" s="115"/>
      <c r="F114" s="116" t="n">
        <v>225</v>
      </c>
      <c r="H114" s="0" t="s">
        <v>1390</v>
      </c>
      <c r="I114" s="70" t="str">
        <f aca="false">"="</f>
        <v>=</v>
      </c>
      <c r="J114" s="22" t="n">
        <f aca="false">J113/J112</f>
        <v>1186.04875780907</v>
      </c>
    </row>
    <row r="115" customFormat="false" ht="12.75" hidden="false" customHeight="false" outlineLevel="0" collapsed="false">
      <c r="A115" s="41" t="s">
        <v>1369</v>
      </c>
      <c r="B115" s="113"/>
      <c r="C115" s="70"/>
      <c r="D115" s="113" t="n">
        <f aca="false">J119</f>
        <v>227</v>
      </c>
      <c r="E115" s="115" t="n">
        <f aca="false">Retail_Prices!$H$244*1.15</f>
        <v>1.24857018</v>
      </c>
      <c r="F115" s="116" t="n">
        <f aca="false">D115*E115</f>
        <v>283.42543086</v>
      </c>
      <c r="H115" s="0" t="s">
        <v>1391</v>
      </c>
      <c r="I115" s="70" t="s">
        <v>1392</v>
      </c>
      <c r="J115" s="0" t="n">
        <v>20</v>
      </c>
    </row>
    <row r="116" customFormat="false" ht="12.75" hidden="false" customHeight="false" outlineLevel="0" collapsed="false">
      <c r="A116" s="41" t="s">
        <v>1371</v>
      </c>
      <c r="B116" s="113"/>
      <c r="C116" s="70"/>
      <c r="D116" s="113" t="n">
        <v>1</v>
      </c>
      <c r="E116" s="115" t="n">
        <v>75</v>
      </c>
      <c r="F116" s="116" t="n">
        <f aca="false">D116*E116</f>
        <v>75</v>
      </c>
      <c r="H116" s="0" t="s">
        <v>1393</v>
      </c>
      <c r="I116" s="70" t="s">
        <v>1392</v>
      </c>
      <c r="J116" s="22" t="n">
        <f aca="false">J114/J115</f>
        <v>59.3024378904537</v>
      </c>
    </row>
    <row r="117" customFormat="false" ht="12.75" hidden="false" customHeight="false" outlineLevel="0" collapsed="false">
      <c r="A117" s="41" t="s">
        <v>1373</v>
      </c>
      <c r="B117" s="113"/>
      <c r="C117" s="70"/>
      <c r="D117" s="113" t="n">
        <v>1</v>
      </c>
      <c r="E117" s="115" t="n">
        <v>60</v>
      </c>
      <c r="F117" s="116" t="n">
        <f aca="false">D117*E117</f>
        <v>60</v>
      </c>
      <c r="H117" s="0" t="s">
        <v>1394</v>
      </c>
      <c r="I117" s="70" t="s">
        <v>1392</v>
      </c>
      <c r="J117" s="70" t="n">
        <f aca="false">227/4</f>
        <v>56.75</v>
      </c>
    </row>
    <row r="118" customFormat="false" ht="12.75" hidden="false" customHeight="false" outlineLevel="0" collapsed="false">
      <c r="A118" s="0" t="s">
        <v>1375</v>
      </c>
      <c r="D118" s="70" t="n">
        <v>1</v>
      </c>
      <c r="E118" s="115" t="n">
        <v>60</v>
      </c>
      <c r="F118" s="116" t="n">
        <f aca="false">D118*E118</f>
        <v>60</v>
      </c>
      <c r="H118" s="0" t="s">
        <v>1395</v>
      </c>
      <c r="I118" s="70" t="s">
        <v>1392</v>
      </c>
      <c r="J118" s="70" t="n">
        <f aca="false">J116*4</f>
        <v>237.209751561815</v>
      </c>
    </row>
    <row r="119" customFormat="false" ht="12.75" hidden="false" customHeight="false" outlineLevel="0" collapsed="false">
      <c r="A119" s="36" t="s">
        <v>1377</v>
      </c>
      <c r="B119" s="113"/>
      <c r="C119" s="70"/>
      <c r="D119" s="113" t="n">
        <v>80</v>
      </c>
      <c r="E119" s="115" t="n">
        <f aca="false">Retail_Prices!$H$245</f>
        <v>1.6280264</v>
      </c>
      <c r="F119" s="116" t="n">
        <f aca="false">D119*E119</f>
        <v>130.242112</v>
      </c>
      <c r="H119" s="0" t="s">
        <v>1397</v>
      </c>
      <c r="I119" s="70" t="s">
        <v>1392</v>
      </c>
      <c r="J119" s="70" t="n">
        <v>227</v>
      </c>
    </row>
    <row r="120" customFormat="false" ht="12.75" hidden="false" customHeight="false" outlineLevel="0" collapsed="false">
      <c r="A120" s="41" t="s">
        <v>1378</v>
      </c>
      <c r="B120" s="113"/>
      <c r="C120" s="70"/>
      <c r="D120" s="113" t="n">
        <f aca="false">J123</f>
        <v>69.9916666666667</v>
      </c>
      <c r="E120" s="115" t="n">
        <f aca="false">Retail_Prices!$H$243</f>
        <v>22.8228</v>
      </c>
      <c r="F120" s="116" t="n">
        <f aca="false">D120*E120</f>
        <v>1597.40581</v>
      </c>
      <c r="H120" s="0" t="s">
        <v>1399</v>
      </c>
      <c r="I120" s="70" t="s">
        <v>1392</v>
      </c>
      <c r="J120" s="70" t="n">
        <f aca="false">1*3+(19/12)*1*2</f>
        <v>6.16666666666667</v>
      </c>
    </row>
    <row r="121" customFormat="false" ht="12.75" hidden="false" customHeight="false" outlineLevel="0" collapsed="false">
      <c r="A121" s="36" t="s">
        <v>1380</v>
      </c>
      <c r="B121" s="113"/>
      <c r="C121" s="70"/>
      <c r="D121" s="113" t="n">
        <f aca="false">J117</f>
        <v>56.75</v>
      </c>
      <c r="E121" s="115" t="n">
        <f aca="false">Retail_Prices!$H$241</f>
        <v>117.3744</v>
      </c>
      <c r="F121" s="116" t="n">
        <f aca="false">D121*E121</f>
        <v>6660.9972</v>
      </c>
      <c r="H121" s="0" t="s">
        <v>1400</v>
      </c>
      <c r="I121" s="70" t="s">
        <v>1392</v>
      </c>
      <c r="J121" s="70" t="n">
        <f aca="false">J119*J120</f>
        <v>1399.83333333333</v>
      </c>
      <c r="K121" s="22" t="n">
        <f aca="false">J121/3/3/3</f>
        <v>51.8456790123457</v>
      </c>
    </row>
    <row r="122" customFormat="false" ht="12.75" hidden="false" customHeight="false" outlineLevel="0" collapsed="false">
      <c r="A122" s="36" t="s">
        <v>163</v>
      </c>
      <c r="B122" s="113"/>
      <c r="C122" s="70"/>
      <c r="D122" s="113" t="n">
        <v>1</v>
      </c>
      <c r="E122" s="115" t="n">
        <v>150</v>
      </c>
      <c r="F122" s="116" t="n">
        <f aca="false">D122*E122</f>
        <v>150</v>
      </c>
      <c r="H122" s="0" t="s">
        <v>1401</v>
      </c>
      <c r="I122" s="70" t="s">
        <v>1392</v>
      </c>
      <c r="J122" s="70" t="n">
        <v>100</v>
      </c>
    </row>
    <row r="123" customFormat="false" ht="12.75" hidden="false" customHeight="false" outlineLevel="0" collapsed="false">
      <c r="A123" s="244"/>
      <c r="B123" s="113"/>
      <c r="C123" s="70"/>
      <c r="D123" s="113"/>
      <c r="E123" s="115"/>
      <c r="F123" s="116"/>
      <c r="H123" s="0" t="s">
        <v>1402</v>
      </c>
      <c r="I123" s="70" t="s">
        <v>1392</v>
      </c>
      <c r="J123" s="70" t="n">
        <f aca="false">J121*J122/2000</f>
        <v>69.9916666666667</v>
      </c>
    </row>
    <row r="124" customFormat="false" ht="12.75" hidden="false" customHeight="false" outlineLevel="0" collapsed="false">
      <c r="A124" s="244"/>
      <c r="B124" s="113"/>
      <c r="C124" s="70"/>
      <c r="D124" s="113"/>
      <c r="E124" s="115"/>
      <c r="F124" s="116"/>
    </row>
    <row r="125" customFormat="false" ht="12.75" hidden="false" customHeight="false" outlineLevel="0" collapsed="false">
      <c r="A125" s="112"/>
      <c r="B125" s="113"/>
      <c r="C125" s="70"/>
      <c r="D125" s="113"/>
      <c r="E125" s="115"/>
      <c r="F125" s="116"/>
    </row>
    <row r="126" customFormat="false" ht="12.75" hidden="false" customHeight="false" outlineLevel="0" collapsed="false">
      <c r="A126" s="175" t="s">
        <v>6</v>
      </c>
      <c r="B126" s="176"/>
      <c r="C126" s="176"/>
      <c r="D126" s="176"/>
      <c r="E126" s="176"/>
      <c r="F126" s="177" t="n">
        <f aca="false">SUM(F113:F125)</f>
        <v>10942.07055286</v>
      </c>
    </row>
  </sheetData>
  <mergeCells count="20">
    <mergeCell ref="A3:F3"/>
    <mergeCell ref="I15:L15"/>
    <mergeCell ref="P15:S15"/>
    <mergeCell ref="H18:M18"/>
    <mergeCell ref="O18:T18"/>
    <mergeCell ref="A21:F21"/>
    <mergeCell ref="A39:F39"/>
    <mergeCell ref="I48:L48"/>
    <mergeCell ref="P48:S48"/>
    <mergeCell ref="W51:AA51"/>
    <mergeCell ref="AA53:AA60"/>
    <mergeCell ref="A57:F57"/>
    <mergeCell ref="I63:L63"/>
    <mergeCell ref="P63:S63"/>
    <mergeCell ref="W68:AA68"/>
    <mergeCell ref="AA70:AA77"/>
    <mergeCell ref="A75:F75"/>
    <mergeCell ref="P80:S80"/>
    <mergeCell ref="A93:F93"/>
    <mergeCell ref="A111:F11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1.5703125" defaultRowHeight="12.75" zeroHeight="false" outlineLevelRow="0" outlineLevelCol="0"/>
  <cols>
    <col collapsed="false" customWidth="true" hidden="false" outlineLevel="0" max="1" min="1" style="0" width="22.01"/>
    <col collapsed="false" customWidth="true" hidden="false" outlineLevel="0" max="2" min="2" style="0" width="16.77"/>
    <col collapsed="false" customWidth="true" hidden="false" outlineLevel="0" max="12" min="12" style="0" width="23.98"/>
    <col collapsed="false" customWidth="true" hidden="false" outlineLevel="0" max="17" min="17" style="0" width="13.56"/>
  </cols>
  <sheetData>
    <row r="3" customFormat="false" ht="12.75" hidden="false" customHeight="true" outlineLevel="0" collapsed="false">
      <c r="B3" s="96" t="s">
        <v>1426</v>
      </c>
      <c r="C3" s="96"/>
      <c r="D3" s="96"/>
      <c r="E3" s="96"/>
      <c r="F3" s="96"/>
      <c r="G3" s="96"/>
      <c r="I3" s="109" t="s">
        <v>536</v>
      </c>
      <c r="J3" s="110" t="s">
        <v>537</v>
      </c>
      <c r="L3" s="96" t="s">
        <v>1427</v>
      </c>
      <c r="M3" s="96"/>
      <c r="N3" s="96"/>
      <c r="O3" s="96"/>
      <c r="P3" s="96"/>
      <c r="Q3" s="96"/>
    </row>
    <row r="4" customFormat="false" ht="12.75" hidden="false" customHeight="false" outlineLevel="0" collapsed="false">
      <c r="B4" s="123" t="s">
        <v>609</v>
      </c>
      <c r="C4" s="124"/>
      <c r="D4" s="124"/>
      <c r="E4" s="113" t="s">
        <v>591</v>
      </c>
      <c r="F4" s="124" t="s">
        <v>548</v>
      </c>
      <c r="G4" s="150" t="s">
        <v>6</v>
      </c>
      <c r="I4" s="41" t="str">
        <f aca="false">B3</f>
        <v>Electric</v>
      </c>
      <c r="J4" s="54" t="n">
        <f aca="false">G10</f>
        <v>11000</v>
      </c>
      <c r="L4" s="123" t="s">
        <v>609</v>
      </c>
      <c r="M4" s="124" t="s">
        <v>1428</v>
      </c>
      <c r="N4" s="124"/>
      <c r="O4" s="113"/>
      <c r="P4" s="124" t="s">
        <v>687</v>
      </c>
      <c r="Q4" s="150" t="s">
        <v>6</v>
      </c>
    </row>
    <row r="5" customFormat="false" ht="12.75" hidden="false" customHeight="false" outlineLevel="0" collapsed="false">
      <c r="B5" s="112" t="s">
        <v>26</v>
      </c>
      <c r="C5" s="113"/>
      <c r="D5" s="70"/>
      <c r="E5" s="113"/>
      <c r="F5" s="70"/>
      <c r="G5" s="114" t="n">
        <v>4000</v>
      </c>
      <c r="I5" s="41"/>
      <c r="J5" s="111"/>
      <c r="L5" s="282" t="s">
        <v>1429</v>
      </c>
      <c r="M5" s="113" t="n">
        <v>1</v>
      </c>
      <c r="N5" s="70"/>
      <c r="O5" s="113"/>
      <c r="P5" s="240" t="n">
        <f aca="false">Retail_Prices!H249</f>
        <v>466.2372</v>
      </c>
      <c r="Q5" s="228" t="n">
        <f aca="false">M5*P5</f>
        <v>466.2372</v>
      </c>
    </row>
    <row r="6" customFormat="false" ht="12.75" hidden="false" customHeight="false" outlineLevel="0" collapsed="false">
      <c r="B6" s="112" t="s">
        <v>33</v>
      </c>
      <c r="C6" s="113"/>
      <c r="D6" s="70"/>
      <c r="E6" s="113"/>
      <c r="F6" s="70"/>
      <c r="G6" s="114" t="n">
        <v>7000</v>
      </c>
      <c r="I6" s="41"/>
      <c r="J6" s="111"/>
      <c r="L6" s="282" t="s">
        <v>1430</v>
      </c>
      <c r="M6" s="113" t="n">
        <v>1</v>
      </c>
      <c r="N6" s="70"/>
      <c r="O6" s="113"/>
      <c r="P6" s="240" t="n">
        <f aca="false">Retail_Prices!H250</f>
        <v>345.6024</v>
      </c>
      <c r="Q6" s="228" t="n">
        <f aca="false">M6*P6</f>
        <v>345.6024</v>
      </c>
    </row>
    <row r="7" customFormat="false" ht="12.75" hidden="false" customHeight="false" outlineLevel="0" collapsed="false">
      <c r="B7" s="112" t="s">
        <v>1431</v>
      </c>
      <c r="C7" s="113"/>
      <c r="D7" s="113"/>
      <c r="E7" s="113"/>
      <c r="F7" s="70"/>
      <c r="G7" s="114"/>
      <c r="I7" s="121" t="s">
        <v>6</v>
      </c>
      <c r="J7" s="122" t="n">
        <f aca="false">SUM(J4:J6)</f>
        <v>11000</v>
      </c>
      <c r="L7" s="36" t="s">
        <v>1432</v>
      </c>
      <c r="M7" s="113"/>
      <c r="N7" s="113"/>
      <c r="O7" s="113"/>
      <c r="P7" s="70"/>
      <c r="Q7" s="114"/>
    </row>
    <row r="8" customFormat="false" ht="12.75" hidden="false" customHeight="false" outlineLevel="0" collapsed="false">
      <c r="B8" s="112" t="s">
        <v>1433</v>
      </c>
      <c r="C8" s="113"/>
      <c r="D8" s="70"/>
      <c r="E8" s="113"/>
      <c r="F8" s="70"/>
      <c r="G8" s="114"/>
      <c r="L8" s="36" t="s">
        <v>1434</v>
      </c>
      <c r="M8" s="113"/>
      <c r="N8" s="70"/>
      <c r="O8" s="113"/>
      <c r="P8" s="70"/>
      <c r="Q8" s="114"/>
    </row>
    <row r="9" customFormat="false" ht="12.75" hidden="false" customHeight="false" outlineLevel="0" collapsed="false">
      <c r="B9" s="112"/>
      <c r="C9" s="113"/>
      <c r="D9" s="70"/>
      <c r="E9" s="113"/>
      <c r="F9" s="70"/>
      <c r="G9" s="114"/>
      <c r="L9" s="36" t="s">
        <v>1435</v>
      </c>
      <c r="M9" s="70"/>
    </row>
    <row r="10" customFormat="false" ht="12.75" hidden="false" customHeight="false" outlineLevel="0" collapsed="false">
      <c r="B10" s="175" t="s">
        <v>6</v>
      </c>
      <c r="C10" s="176"/>
      <c r="D10" s="176"/>
      <c r="E10" s="176"/>
      <c r="F10" s="176"/>
      <c r="G10" s="177" t="n">
        <f aca="false">SUM(G5:G9)</f>
        <v>11000</v>
      </c>
      <c r="M10" s="70"/>
    </row>
    <row r="11" customFormat="false" ht="12.75" hidden="false" customHeight="false" outlineLevel="0" collapsed="false">
      <c r="L11" s="282"/>
      <c r="M11" s="70"/>
    </row>
    <row r="12" customFormat="false" ht="12.75" hidden="false" customHeight="false" outlineLevel="0" collapsed="false">
      <c r="L12" s="36" t="s">
        <v>1436</v>
      </c>
      <c r="M12" s="70"/>
    </row>
    <row r="13" customFormat="false" ht="12.75" hidden="false" customHeight="false" outlineLevel="0" collapsed="false">
      <c r="L13" s="36" t="s">
        <v>1437</v>
      </c>
      <c r="M13" s="70"/>
    </row>
    <row r="14" customFormat="false" ht="12.75" hidden="false" customHeight="false" outlineLevel="0" collapsed="false">
      <c r="L14" s="282" t="s">
        <v>1438</v>
      </c>
      <c r="M14" s="70" t="n">
        <v>22</v>
      </c>
      <c r="P14" s="228" t="n">
        <f aca="false">Retail_Prices!H251</f>
        <v>89.465376</v>
      </c>
      <c r="Q14" s="228" t="n">
        <f aca="false">M14*P14</f>
        <v>1968.238272</v>
      </c>
    </row>
    <row r="15" customFormat="false" ht="12.75" hidden="false" customHeight="false" outlineLevel="0" collapsed="false">
      <c r="L15" s="282" t="s">
        <v>1439</v>
      </c>
      <c r="M15" s="70" t="n">
        <v>2</v>
      </c>
      <c r="P15" s="228" t="n">
        <f aca="false">Retail_Prices!H253</f>
        <v>80.510144</v>
      </c>
      <c r="Q15" s="228" t="n">
        <f aca="false">M15*P15</f>
        <v>161.020288</v>
      </c>
    </row>
    <row r="16" customFormat="false" ht="12.75" hidden="false" customHeight="false" outlineLevel="0" collapsed="false">
      <c r="L16" s="282" t="s">
        <v>1440</v>
      </c>
      <c r="M16" s="70" t="n">
        <v>2</v>
      </c>
      <c r="P16" s="12" t="n">
        <f aca="false">Retail_Prices!G255</f>
        <v>83.6836</v>
      </c>
      <c r="Q16" s="12" t="n">
        <f aca="false">M16*P16</f>
        <v>167.3672</v>
      </c>
    </row>
    <row r="17" customFormat="false" ht="12.75" hidden="false" customHeight="false" outlineLevel="0" collapsed="false">
      <c r="L17" s="0" t="s">
        <v>1441</v>
      </c>
      <c r="M17" s="70" t="n">
        <v>2</v>
      </c>
      <c r="P17" s="228" t="n">
        <f aca="false">Retail_Prices!H255</f>
        <v>83.6836</v>
      </c>
      <c r="Q17" s="228" t="n">
        <f aca="false">M17*P17</f>
        <v>167.3672</v>
      </c>
    </row>
    <row r="18" customFormat="false" ht="12.75" hidden="false" customHeight="false" outlineLevel="0" collapsed="false">
      <c r="L18" s="0" t="s">
        <v>1442</v>
      </c>
      <c r="M18" s="70" t="n">
        <v>1</v>
      </c>
      <c r="P18" s="228" t="n">
        <f aca="false">Retail_Prices!H256</f>
        <v>213.0128</v>
      </c>
      <c r="Q18" s="228" t="n">
        <f aca="false">M18*P18</f>
        <v>213.0128</v>
      </c>
    </row>
    <row r="19" customFormat="false" ht="12.75" hidden="false" customHeight="false" outlineLevel="0" collapsed="false">
      <c r="L19" s="0" t="s">
        <v>1443</v>
      </c>
      <c r="M19" s="70" t="n">
        <v>1</v>
      </c>
      <c r="P19" s="228" t="n">
        <f aca="false">Retail_Prices!H257</f>
        <v>76.043396</v>
      </c>
      <c r="Q19" s="228" t="n">
        <f aca="false">M19*P19</f>
        <v>76.043396</v>
      </c>
    </row>
    <row r="20" customFormat="false" ht="12.75" hidden="false" customHeight="false" outlineLevel="0" collapsed="false">
      <c r="M20" s="70"/>
    </row>
    <row r="21" customFormat="false" ht="12.75" hidden="false" customHeight="false" outlineLevel="0" collapsed="false">
      <c r="L21" s="0" t="s">
        <v>1444</v>
      </c>
      <c r="M21" s="70"/>
    </row>
    <row r="22" customFormat="false" ht="12.75" hidden="false" customHeight="false" outlineLevel="0" collapsed="false">
      <c r="L22" s="0" t="s">
        <v>1445</v>
      </c>
    </row>
    <row r="23" customFormat="false" ht="12.75" hidden="false" customHeight="false" outlineLevel="0" collapsed="false">
      <c r="L23" s="0" t="s">
        <v>1446</v>
      </c>
    </row>
    <row r="24" customFormat="false" ht="12.75" hidden="false" customHeight="false" outlineLevel="0" collapsed="false">
      <c r="L24" s="36" t="s">
        <v>1447</v>
      </c>
      <c r="M24" s="113"/>
      <c r="N24" s="70"/>
      <c r="O24" s="113"/>
      <c r="P24" s="70"/>
      <c r="Q24" s="114"/>
    </row>
    <row r="25" customFormat="false" ht="12.75" hidden="false" customHeight="false" outlineLevel="0" collapsed="false">
      <c r="L25" s="0" t="s">
        <v>1448</v>
      </c>
    </row>
    <row r="30" customFormat="false" ht="12.75" hidden="false" customHeight="false" outlineLevel="0" collapsed="false">
      <c r="L30" s="175" t="s">
        <v>6</v>
      </c>
      <c r="M30" s="176"/>
      <c r="N30" s="176"/>
      <c r="O30" s="176"/>
      <c r="P30" s="176"/>
      <c r="Q30" s="177" t="n">
        <f aca="false">SUM(Q5:Q29)</f>
        <v>3564.888756</v>
      </c>
    </row>
    <row r="34" customFormat="false" ht="12.75" hidden="false" customHeight="false" outlineLevel="0" collapsed="false">
      <c r="A34" s="283" t="s">
        <v>1334</v>
      </c>
      <c r="B34" s="283"/>
      <c r="C34" s="283"/>
      <c r="D34" s="283"/>
      <c r="E34" s="283"/>
      <c r="F34" s="283"/>
      <c r="G34" s="283"/>
      <c r="H34" s="283"/>
      <c r="I34" s="283"/>
      <c r="J34" s="283"/>
      <c r="K34" s="283"/>
      <c r="L34" s="283"/>
    </row>
    <row r="36" customFormat="false" ht="12.75" hidden="false" customHeight="true" outlineLevel="0" collapsed="false">
      <c r="A36" s="94" t="s">
        <v>1449</v>
      </c>
      <c r="B36" s="94"/>
      <c r="C36" s="94"/>
      <c r="E36" s="94" t="s">
        <v>1450</v>
      </c>
      <c r="F36" s="94"/>
      <c r="G36" s="94"/>
      <c r="H36" s="94"/>
      <c r="I36" s="94"/>
      <c r="J36" s="94"/>
      <c r="K36" s="94"/>
      <c r="L36" s="94"/>
    </row>
    <row r="37" customFormat="false" ht="12.75" hidden="false" customHeight="true" outlineLevel="0" collapsed="false">
      <c r="E37" s="113" t="s">
        <v>1451</v>
      </c>
      <c r="F37" s="113"/>
      <c r="G37" s="113"/>
      <c r="H37" s="113"/>
      <c r="I37" s="113"/>
      <c r="J37" s="113"/>
      <c r="K37" s="113"/>
      <c r="L37" s="113"/>
    </row>
    <row r="38" customFormat="false" ht="12.75" hidden="false" customHeight="false" outlineLevel="0" collapsed="false">
      <c r="A38" s="0" t="s">
        <v>1452</v>
      </c>
      <c r="B38" s="83" t="n">
        <f aca="false">5230*3</f>
        <v>15690</v>
      </c>
      <c r="C38" s="0" t="s">
        <v>1453</v>
      </c>
      <c r="E38" s="0" t="s">
        <v>1454</v>
      </c>
      <c r="F38" s="0" t="s">
        <v>1455</v>
      </c>
      <c r="G38" s="0" t="s">
        <v>1456</v>
      </c>
      <c r="H38" s="0" t="s">
        <v>1457</v>
      </c>
      <c r="I38" s="0" t="s">
        <v>1457</v>
      </c>
      <c r="J38" s="0" t="s">
        <v>1456</v>
      </c>
      <c r="K38" s="0" t="s">
        <v>1455</v>
      </c>
      <c r="L38" s="0" t="s">
        <v>1454</v>
      </c>
    </row>
    <row r="39" customFormat="false" ht="12.75" hidden="false" customHeight="false" outlineLevel="0" collapsed="false">
      <c r="A39" s="0" t="s">
        <v>1458</v>
      </c>
      <c r="B39" s="83" t="n">
        <v>8000</v>
      </c>
      <c r="C39" s="0" t="s">
        <v>1453</v>
      </c>
      <c r="E39" s="0" t="n">
        <v>1</v>
      </c>
      <c r="F39" s="0" t="s">
        <v>1459</v>
      </c>
      <c r="G39" s="0" t="s">
        <v>1460</v>
      </c>
      <c r="H39" s="0" t="s">
        <v>1461</v>
      </c>
      <c r="I39" s="0" t="s">
        <v>1462</v>
      </c>
      <c r="J39" s="0" t="s">
        <v>1463</v>
      </c>
      <c r="K39" s="0" t="s">
        <v>1464</v>
      </c>
      <c r="L39" s="0" t="n">
        <v>2</v>
      </c>
    </row>
    <row r="40" customFormat="false" ht="12.75" hidden="false" customHeight="false" outlineLevel="0" collapsed="false">
      <c r="A40" s="0" t="s">
        <v>1465</v>
      </c>
      <c r="B40" s="83" t="n">
        <v>5000</v>
      </c>
      <c r="C40" s="0" t="s">
        <v>1453</v>
      </c>
      <c r="E40" s="0" t="n">
        <v>3</v>
      </c>
      <c r="F40" s="0" t="s">
        <v>1459</v>
      </c>
      <c r="G40" s="0" t="s">
        <v>1460</v>
      </c>
      <c r="H40" s="0" t="s">
        <v>1461</v>
      </c>
      <c r="I40" s="0" t="s">
        <v>1466</v>
      </c>
      <c r="J40" s="0" t="s">
        <v>1467</v>
      </c>
      <c r="K40" s="0" t="s">
        <v>1468</v>
      </c>
      <c r="L40" s="0" t="n">
        <v>4</v>
      </c>
    </row>
    <row r="41" customFormat="false" ht="12.75" hidden="false" customHeight="false" outlineLevel="0" collapsed="false">
      <c r="A41" s="0" t="s">
        <v>1469</v>
      </c>
      <c r="B41" s="83" t="n">
        <v>1500</v>
      </c>
      <c r="C41" s="0" t="s">
        <v>1453</v>
      </c>
      <c r="E41" s="0" t="n">
        <v>5</v>
      </c>
      <c r="F41" s="0" t="s">
        <v>1470</v>
      </c>
      <c r="G41" s="0" t="s">
        <v>1471</v>
      </c>
      <c r="H41" s="0" t="s">
        <v>1472</v>
      </c>
      <c r="I41" s="0" t="s">
        <v>1466</v>
      </c>
      <c r="J41" s="0" t="s">
        <v>1467</v>
      </c>
      <c r="K41" s="0" t="s">
        <v>1468</v>
      </c>
      <c r="L41" s="0" t="n">
        <v>6</v>
      </c>
    </row>
    <row r="42" customFormat="false" ht="12.75" hidden="false" customHeight="false" outlineLevel="0" collapsed="false">
      <c r="A42" s="67" t="s">
        <v>1473</v>
      </c>
      <c r="B42" s="284" t="n">
        <f aca="false">15*120*4</f>
        <v>7200</v>
      </c>
      <c r="C42" s="0" t="s">
        <v>1453</v>
      </c>
      <c r="E42" s="0" t="n">
        <v>7</v>
      </c>
      <c r="F42" s="0" t="s">
        <v>1470</v>
      </c>
      <c r="G42" s="0" t="s">
        <v>1471</v>
      </c>
      <c r="H42" s="0" t="s">
        <v>1472</v>
      </c>
      <c r="I42" s="0" t="s">
        <v>1466</v>
      </c>
      <c r="J42" s="0" t="s">
        <v>1467</v>
      </c>
      <c r="K42" s="0" t="s">
        <v>1468</v>
      </c>
      <c r="L42" s="0" t="n">
        <v>8</v>
      </c>
    </row>
    <row r="43" customFormat="false" ht="12.75" hidden="false" customHeight="false" outlineLevel="0" collapsed="false">
      <c r="A43" s="0" t="s">
        <v>1474</v>
      </c>
      <c r="B43" s="83" t="n">
        <v>1500</v>
      </c>
      <c r="C43" s="0" t="s">
        <v>1453</v>
      </c>
      <c r="E43" s="0" t="n">
        <v>9</v>
      </c>
      <c r="F43" s="0" t="s">
        <v>1475</v>
      </c>
      <c r="G43" s="0" t="s">
        <v>1471</v>
      </c>
      <c r="H43" s="0" t="s">
        <v>1472</v>
      </c>
      <c r="I43" s="0" t="s">
        <v>1466</v>
      </c>
      <c r="J43" s="0" t="s">
        <v>1467</v>
      </c>
      <c r="K43" s="0" t="s">
        <v>1468</v>
      </c>
      <c r="L43" s="0" t="n">
        <v>10</v>
      </c>
    </row>
    <row r="44" customFormat="false" ht="12.75" hidden="false" customHeight="false" outlineLevel="0" collapsed="false">
      <c r="A44" s="0" t="s">
        <v>1476</v>
      </c>
      <c r="B44" s="83" t="n">
        <v>1500</v>
      </c>
      <c r="C44" s="0" t="s">
        <v>1453</v>
      </c>
      <c r="E44" s="0" t="n">
        <v>11</v>
      </c>
      <c r="F44" s="0" t="s">
        <v>1475</v>
      </c>
      <c r="G44" s="0" t="s">
        <v>1471</v>
      </c>
      <c r="H44" s="0" t="s">
        <v>1472</v>
      </c>
      <c r="I44" s="0" t="s">
        <v>1466</v>
      </c>
      <c r="J44" s="0" t="s">
        <v>1467</v>
      </c>
      <c r="K44" s="0" t="s">
        <v>1477</v>
      </c>
      <c r="L44" s="0" t="n">
        <v>12</v>
      </c>
    </row>
    <row r="45" customFormat="false" ht="12.75" hidden="false" customHeight="false" outlineLevel="0" collapsed="false">
      <c r="A45" s="0" t="s">
        <v>1478</v>
      </c>
      <c r="B45" s="83" t="n">
        <v>1500</v>
      </c>
      <c r="C45" s="0" t="s">
        <v>1453</v>
      </c>
      <c r="E45" s="0" t="n">
        <v>13</v>
      </c>
      <c r="F45" s="0" t="s">
        <v>1479</v>
      </c>
      <c r="G45" s="0" t="s">
        <v>1480</v>
      </c>
      <c r="H45" s="0" t="s">
        <v>1481</v>
      </c>
      <c r="I45" s="0" t="s">
        <v>1466</v>
      </c>
      <c r="J45" s="0" t="s">
        <v>1467</v>
      </c>
      <c r="K45" s="0" t="s">
        <v>1477</v>
      </c>
      <c r="L45" s="0" t="n">
        <v>14</v>
      </c>
    </row>
    <row r="46" customFormat="false" ht="12.75" hidden="false" customHeight="false" outlineLevel="0" collapsed="false">
      <c r="A46" s="0" t="s">
        <v>1482</v>
      </c>
      <c r="B46" s="83" t="n">
        <v>3000</v>
      </c>
      <c r="C46" s="0" t="s">
        <v>1453</v>
      </c>
      <c r="E46" s="0" t="n">
        <v>15</v>
      </c>
      <c r="F46" s="0" t="s">
        <v>1479</v>
      </c>
      <c r="G46" s="0" t="s">
        <v>1480</v>
      </c>
      <c r="H46" s="0" t="s">
        <v>1481</v>
      </c>
      <c r="I46" s="0" t="s">
        <v>1466</v>
      </c>
      <c r="J46" s="0" t="s">
        <v>1467</v>
      </c>
      <c r="K46" s="0" t="s">
        <v>1483</v>
      </c>
      <c r="L46" s="0" t="n">
        <v>16</v>
      </c>
    </row>
    <row r="47" customFormat="false" ht="12.75" hidden="false" customHeight="false" outlineLevel="0" collapsed="false">
      <c r="A47" s="0" t="s">
        <v>1484</v>
      </c>
      <c r="B47" s="83" t="n">
        <v>1500</v>
      </c>
      <c r="C47" s="0" t="s">
        <v>1453</v>
      </c>
      <c r="E47" s="0" t="n">
        <v>17</v>
      </c>
      <c r="F47" s="0" t="s">
        <v>1485</v>
      </c>
      <c r="G47" s="0" t="s">
        <v>1467</v>
      </c>
      <c r="H47" s="0" t="s">
        <v>1486</v>
      </c>
      <c r="I47" s="0" t="s">
        <v>1466</v>
      </c>
      <c r="J47" s="0" t="s">
        <v>1467</v>
      </c>
      <c r="K47" s="0" t="s">
        <v>1483</v>
      </c>
      <c r="L47" s="0" t="n">
        <v>18</v>
      </c>
    </row>
    <row r="48" customFormat="false" ht="12.75" hidden="false" customHeight="false" outlineLevel="0" collapsed="false">
      <c r="A48" s="0" t="s">
        <v>1487</v>
      </c>
      <c r="B48" s="83" t="n">
        <v>2250</v>
      </c>
      <c r="C48" s="0" t="s">
        <v>1453</v>
      </c>
      <c r="E48" s="0" t="n">
        <v>19</v>
      </c>
      <c r="F48" s="0" t="s">
        <v>1485</v>
      </c>
      <c r="G48" s="0" t="s">
        <v>1467</v>
      </c>
      <c r="H48" s="0" t="s">
        <v>1486</v>
      </c>
      <c r="I48" s="0" t="s">
        <v>1466</v>
      </c>
      <c r="J48" s="0" t="s">
        <v>1467</v>
      </c>
      <c r="K48" s="0" t="s">
        <v>1483</v>
      </c>
      <c r="L48" s="0" t="n">
        <v>20</v>
      </c>
    </row>
    <row r="49" customFormat="false" ht="12.75" hidden="false" customHeight="false" outlineLevel="0" collapsed="false">
      <c r="B49" s="83"/>
      <c r="E49" s="0" t="n">
        <v>21</v>
      </c>
      <c r="F49" s="0" t="s">
        <v>1488</v>
      </c>
      <c r="G49" s="0" t="s">
        <v>1467</v>
      </c>
      <c r="H49" s="0" t="s">
        <v>1486</v>
      </c>
      <c r="I49" s="0" t="s">
        <v>1466</v>
      </c>
      <c r="J49" s="0" t="s">
        <v>1467</v>
      </c>
      <c r="K49" s="0" t="s">
        <v>1489</v>
      </c>
      <c r="L49" s="0" t="n">
        <v>22</v>
      </c>
    </row>
    <row r="50" customFormat="false" ht="12.75" hidden="false" customHeight="false" outlineLevel="0" collapsed="false">
      <c r="A50" s="0" t="s">
        <v>64</v>
      </c>
      <c r="B50" s="83" t="n">
        <f aca="false">SUM(B38:B49)</f>
        <v>48640</v>
      </c>
      <c r="C50" s="0" t="s">
        <v>1453</v>
      </c>
      <c r="E50" s="0" t="n">
        <v>23</v>
      </c>
      <c r="F50" s="0" t="s">
        <v>1488</v>
      </c>
      <c r="G50" s="0" t="s">
        <v>1467</v>
      </c>
      <c r="H50" s="0" t="s">
        <v>1486</v>
      </c>
      <c r="I50" s="0" t="s">
        <v>1466</v>
      </c>
      <c r="J50" s="0" t="s">
        <v>1467</v>
      </c>
      <c r="K50" s="0" t="s">
        <v>1490</v>
      </c>
      <c r="L50" s="0" t="n">
        <v>24</v>
      </c>
    </row>
    <row r="51" customFormat="false" ht="12.75" hidden="false" customHeight="false" outlineLevel="0" collapsed="false">
      <c r="B51" s="83"/>
      <c r="E51" s="0" t="n">
        <v>25</v>
      </c>
      <c r="F51" s="0" t="s">
        <v>1491</v>
      </c>
      <c r="G51" s="0" t="s">
        <v>1467</v>
      </c>
      <c r="H51" s="0" t="s">
        <v>1486</v>
      </c>
      <c r="I51" s="0" t="s">
        <v>1466</v>
      </c>
      <c r="J51" s="0" t="s">
        <v>1467</v>
      </c>
      <c r="K51" s="0" t="s">
        <v>1490</v>
      </c>
      <c r="L51" s="0" t="n">
        <v>26</v>
      </c>
    </row>
    <row r="52" customFormat="false" ht="12.75" hidden="false" customHeight="false" outlineLevel="0" collapsed="false">
      <c r="A52" s="0" t="s">
        <v>1492</v>
      </c>
      <c r="B52" s="83" t="n">
        <v>10000</v>
      </c>
      <c r="C52" s="0" t="s">
        <v>1453</v>
      </c>
      <c r="E52" s="0" t="n">
        <v>27</v>
      </c>
      <c r="F52" s="0" t="s">
        <v>1491</v>
      </c>
      <c r="G52" s="0" t="s">
        <v>1467</v>
      </c>
      <c r="H52" s="0" t="s">
        <v>1486</v>
      </c>
      <c r="I52" s="0" t="s">
        <v>1466</v>
      </c>
      <c r="J52" s="0" t="s">
        <v>1467</v>
      </c>
      <c r="K52" s="0" t="s">
        <v>1490</v>
      </c>
      <c r="L52" s="0" t="n">
        <v>28</v>
      </c>
    </row>
    <row r="53" customFormat="false" ht="12.75" hidden="false" customHeight="false" outlineLevel="0" collapsed="false">
      <c r="A53" s="0" t="s">
        <v>1493</v>
      </c>
      <c r="B53" s="83" t="n">
        <f aca="false">(B50-10000)*0.4</f>
        <v>15456</v>
      </c>
      <c r="C53" s="0" t="s">
        <v>1453</v>
      </c>
      <c r="E53" s="0" t="n">
        <v>29</v>
      </c>
      <c r="F53" s="0" t="s">
        <v>1494</v>
      </c>
      <c r="G53" s="0" t="s">
        <v>1467</v>
      </c>
      <c r="H53" s="0" t="s">
        <v>1466</v>
      </c>
      <c r="I53" s="0" t="s">
        <v>1466</v>
      </c>
      <c r="J53" s="0" t="s">
        <v>1467</v>
      </c>
      <c r="K53" s="0" t="s">
        <v>1490</v>
      </c>
      <c r="L53" s="0" t="n">
        <v>30</v>
      </c>
    </row>
    <row r="54" customFormat="false" ht="12.75" hidden="false" customHeight="false" outlineLevel="0" collapsed="false">
      <c r="A54" s="0" t="s">
        <v>64</v>
      </c>
      <c r="B54" s="83" t="n">
        <f aca="false">SUM(B52:B53)</f>
        <v>25456</v>
      </c>
      <c r="C54" s="0" t="s">
        <v>1453</v>
      </c>
      <c r="E54" s="0" t="n">
        <v>31</v>
      </c>
      <c r="F54" s="0" t="s">
        <v>1494</v>
      </c>
      <c r="G54" s="0" t="s">
        <v>1467</v>
      </c>
      <c r="H54" s="0" t="s">
        <v>1466</v>
      </c>
      <c r="I54" s="0" t="s">
        <v>1466</v>
      </c>
      <c r="J54" s="0" t="s">
        <v>1467</v>
      </c>
      <c r="K54" s="0" t="s">
        <v>1490</v>
      </c>
      <c r="L54" s="0" t="n">
        <v>32</v>
      </c>
    </row>
    <row r="55" customFormat="false" ht="12.75" hidden="false" customHeight="false" outlineLevel="0" collapsed="false">
      <c r="A55" s="0" t="s">
        <v>1495</v>
      </c>
      <c r="B55" s="83" t="n">
        <f aca="false">B54/240</f>
        <v>106.066666666667</v>
      </c>
      <c r="C55" s="0" t="s">
        <v>1496</v>
      </c>
      <c r="E55" s="0" t="n">
        <v>33</v>
      </c>
      <c r="F55" s="0" t="s">
        <v>1497</v>
      </c>
      <c r="G55" s="0" t="s">
        <v>1467</v>
      </c>
      <c r="H55" s="0" t="s">
        <v>1466</v>
      </c>
      <c r="I55" s="0" t="s">
        <v>1466</v>
      </c>
      <c r="J55" s="0" t="s">
        <v>1467</v>
      </c>
      <c r="K55" s="0" t="s">
        <v>1490</v>
      </c>
      <c r="L55" s="0" t="n">
        <v>34</v>
      </c>
    </row>
    <row r="56" customFormat="false" ht="12.75" hidden="false" customHeight="false" outlineLevel="0" collapsed="false">
      <c r="A56" s="0" t="s">
        <v>1498</v>
      </c>
      <c r="B56" s="83" t="n">
        <v>13</v>
      </c>
      <c r="C56" s="0" t="s">
        <v>1496</v>
      </c>
      <c r="E56" s="0" t="n">
        <v>35</v>
      </c>
      <c r="F56" s="0" t="s">
        <v>1464</v>
      </c>
      <c r="G56" s="0" t="s">
        <v>1463</v>
      </c>
      <c r="H56" s="0" t="s">
        <v>1462</v>
      </c>
      <c r="I56" s="0" t="s">
        <v>1466</v>
      </c>
      <c r="J56" s="0" t="s">
        <v>1467</v>
      </c>
      <c r="K56" s="0" t="s">
        <v>1490</v>
      </c>
      <c r="L56" s="0" t="n">
        <v>36</v>
      </c>
    </row>
    <row r="57" customFormat="false" ht="12.75" hidden="false" customHeight="false" outlineLevel="0" collapsed="false">
      <c r="A57" s="0" t="s">
        <v>1499</v>
      </c>
      <c r="B57" s="83" t="n">
        <v>13</v>
      </c>
      <c r="C57" s="0" t="s">
        <v>1496</v>
      </c>
      <c r="E57" s="0" t="n">
        <v>37</v>
      </c>
      <c r="F57" s="0" t="s">
        <v>1464</v>
      </c>
      <c r="G57" s="0" t="s">
        <v>1463</v>
      </c>
      <c r="H57" s="0" t="s">
        <v>1462</v>
      </c>
      <c r="I57" s="0" t="s">
        <v>1466</v>
      </c>
      <c r="J57" s="0" t="s">
        <v>1467</v>
      </c>
      <c r="K57" s="0" t="s">
        <v>1490</v>
      </c>
      <c r="L57" s="0" t="n">
        <v>38</v>
      </c>
    </row>
    <row r="58" customFormat="false" ht="12.75" hidden="false" customHeight="false" outlineLevel="0" collapsed="false">
      <c r="A58" s="0" t="s">
        <v>1500</v>
      </c>
      <c r="B58" s="83" t="n">
        <v>13</v>
      </c>
      <c r="C58" s="0" t="s">
        <v>1496</v>
      </c>
      <c r="E58" s="0" t="n">
        <v>39</v>
      </c>
      <c r="F58" s="0" t="s">
        <v>1464</v>
      </c>
      <c r="G58" s="0" t="s">
        <v>1463</v>
      </c>
      <c r="H58" s="0" t="s">
        <v>1462</v>
      </c>
      <c r="I58" s="0" t="s">
        <v>1466</v>
      </c>
      <c r="J58" s="0" t="s">
        <v>1467</v>
      </c>
      <c r="K58" s="0" t="s">
        <v>1501</v>
      </c>
      <c r="L58" s="0" t="n">
        <v>40</v>
      </c>
    </row>
    <row r="59" customFormat="false" ht="12.75" hidden="false" customHeight="false" outlineLevel="0" collapsed="false">
      <c r="A59" s="0" t="s">
        <v>1502</v>
      </c>
      <c r="B59" s="83" t="n">
        <v>0.6</v>
      </c>
      <c r="C59" s="0" t="s">
        <v>1496</v>
      </c>
      <c r="E59" s="0" t="n">
        <v>41</v>
      </c>
      <c r="F59" s="0" t="s">
        <v>1464</v>
      </c>
      <c r="G59" s="0" t="s">
        <v>1463</v>
      </c>
      <c r="H59" s="0" t="s">
        <v>1462</v>
      </c>
      <c r="I59" s="0" t="s">
        <v>1466</v>
      </c>
      <c r="J59" s="0" t="s">
        <v>1467</v>
      </c>
      <c r="K59" s="0" t="s">
        <v>1501</v>
      </c>
      <c r="L59" s="0" t="n">
        <v>42</v>
      </c>
    </row>
    <row r="60" customFormat="false" ht="12.75" hidden="false" customHeight="false" outlineLevel="0" collapsed="false">
      <c r="B60" s="83"/>
      <c r="E60" s="0" t="n">
        <v>43</v>
      </c>
      <c r="F60" s="0" t="s">
        <v>1464</v>
      </c>
      <c r="G60" s="0" t="s">
        <v>1463</v>
      </c>
      <c r="H60" s="0" t="s">
        <v>1462</v>
      </c>
      <c r="I60" s="0" t="s">
        <v>245</v>
      </c>
      <c r="J60" s="0" t="s">
        <v>245</v>
      </c>
      <c r="K60" s="0" t="s">
        <v>245</v>
      </c>
      <c r="L60" s="0" t="n">
        <v>44</v>
      </c>
    </row>
    <row r="61" customFormat="false" ht="12.75" hidden="false" customHeight="false" outlineLevel="0" collapsed="false">
      <c r="A61" s="0" t="s">
        <v>1503</v>
      </c>
      <c r="B61" s="83" t="n">
        <f aca="false">SUM(B55:B59)</f>
        <v>145.666666666667</v>
      </c>
      <c r="C61" s="0" t="s">
        <v>1496</v>
      </c>
    </row>
    <row r="65" customFormat="false" ht="12.75" hidden="false" customHeight="false" outlineLevel="0" collapsed="false">
      <c r="A65" s="283" t="s">
        <v>92</v>
      </c>
      <c r="B65" s="283"/>
      <c r="C65" s="283"/>
      <c r="D65" s="283"/>
      <c r="E65" s="283"/>
      <c r="F65" s="283"/>
      <c r="G65" s="283"/>
      <c r="H65" s="283"/>
      <c r="I65" s="283"/>
      <c r="J65" s="283"/>
      <c r="K65" s="283"/>
      <c r="L65" s="283"/>
    </row>
    <row r="66" customFormat="false" ht="12.75" hidden="false" customHeight="false" outlineLevel="0" collapsed="false">
      <c r="A66" s="94" t="s">
        <v>1449</v>
      </c>
      <c r="B66" s="94"/>
      <c r="C66" s="94"/>
      <c r="E66" s="94" t="s">
        <v>1450</v>
      </c>
      <c r="F66" s="94"/>
      <c r="G66" s="94"/>
      <c r="H66" s="94"/>
      <c r="I66" s="94"/>
      <c r="J66" s="94"/>
      <c r="K66" s="94"/>
      <c r="L66" s="94"/>
    </row>
    <row r="67" customFormat="false" ht="12.75" hidden="false" customHeight="false" outlineLevel="0" collapsed="false">
      <c r="E67" s="113" t="s">
        <v>1504</v>
      </c>
      <c r="F67" s="113"/>
      <c r="G67" s="113"/>
      <c r="H67" s="113"/>
      <c r="I67" s="113"/>
      <c r="J67" s="113"/>
      <c r="K67" s="113"/>
      <c r="L67" s="113"/>
    </row>
    <row r="68" customFormat="false" ht="12.75" hidden="false" customHeight="false" outlineLevel="0" collapsed="false">
      <c r="A68" s="0" t="s">
        <v>1505</v>
      </c>
      <c r="B68" s="83" t="n">
        <f aca="false">1836*3</f>
        <v>5508</v>
      </c>
      <c r="C68" s="0" t="s">
        <v>1453</v>
      </c>
      <c r="E68" s="0" t="s">
        <v>1454</v>
      </c>
      <c r="F68" s="0" t="s">
        <v>1455</v>
      </c>
      <c r="G68" s="0" t="s">
        <v>1456</v>
      </c>
      <c r="H68" s="0" t="s">
        <v>1457</v>
      </c>
      <c r="I68" s="0" t="s">
        <v>1457</v>
      </c>
      <c r="J68" s="0" t="s">
        <v>1456</v>
      </c>
      <c r="K68" s="0" t="s">
        <v>1455</v>
      </c>
      <c r="L68" s="0" t="s">
        <v>1454</v>
      </c>
    </row>
    <row r="69" customFormat="false" ht="12.75" hidden="false" customHeight="false" outlineLevel="0" collapsed="false">
      <c r="A69" s="0" t="s">
        <v>1506</v>
      </c>
      <c r="B69" s="83" t="n">
        <v>8000</v>
      </c>
      <c r="C69" s="0" t="s">
        <v>1453</v>
      </c>
      <c r="E69" s="0" t="n">
        <v>1</v>
      </c>
      <c r="F69" s="0" t="s">
        <v>1470</v>
      </c>
      <c r="G69" s="0" t="s">
        <v>1471</v>
      </c>
      <c r="H69" s="0" t="s">
        <v>1472</v>
      </c>
      <c r="I69" s="0" t="s">
        <v>1466</v>
      </c>
      <c r="J69" s="0" t="s">
        <v>1467</v>
      </c>
      <c r="K69" s="0" t="s">
        <v>1468</v>
      </c>
      <c r="L69" s="0" t="n">
        <v>2</v>
      </c>
    </row>
    <row r="70" customFormat="false" ht="12.75" hidden="false" customHeight="false" outlineLevel="0" collapsed="false">
      <c r="A70" s="0" t="s">
        <v>1465</v>
      </c>
      <c r="B70" s="83" t="n">
        <v>5000</v>
      </c>
      <c r="C70" s="0" t="s">
        <v>1453</v>
      </c>
      <c r="E70" s="0" t="n">
        <v>3</v>
      </c>
      <c r="F70" s="0" t="s">
        <v>1470</v>
      </c>
      <c r="G70" s="0" t="s">
        <v>1471</v>
      </c>
      <c r="H70" s="0" t="s">
        <v>1472</v>
      </c>
      <c r="I70" s="0" t="s">
        <v>1466</v>
      </c>
      <c r="J70" s="0" t="s">
        <v>1467</v>
      </c>
      <c r="K70" s="0" t="s">
        <v>1507</v>
      </c>
      <c r="L70" s="0" t="n">
        <v>4</v>
      </c>
    </row>
    <row r="71" customFormat="false" ht="12.75" hidden="false" customHeight="false" outlineLevel="0" collapsed="false">
      <c r="A71" s="67" t="s">
        <v>1508</v>
      </c>
      <c r="B71" s="284" t="n">
        <v>1500</v>
      </c>
      <c r="C71" s="67" t="s">
        <v>1453</v>
      </c>
      <c r="E71" s="0" t="n">
        <v>5</v>
      </c>
      <c r="F71" s="0" t="s">
        <v>1479</v>
      </c>
      <c r="G71" s="0" t="s">
        <v>1480</v>
      </c>
      <c r="H71" s="0" t="s">
        <v>1481</v>
      </c>
      <c r="I71" s="0" t="s">
        <v>1466</v>
      </c>
      <c r="J71" s="0" t="s">
        <v>1467</v>
      </c>
      <c r="K71" s="0" t="s">
        <v>1507</v>
      </c>
      <c r="L71" s="0" t="n">
        <v>6</v>
      </c>
    </row>
    <row r="72" customFormat="false" ht="12.75" hidden="false" customHeight="false" outlineLevel="0" collapsed="false">
      <c r="A72" s="0" t="s">
        <v>1476</v>
      </c>
      <c r="B72" s="83" t="n">
        <v>1500</v>
      </c>
      <c r="C72" s="0" t="s">
        <v>1453</v>
      </c>
      <c r="E72" s="0" t="n">
        <v>7</v>
      </c>
      <c r="F72" s="0" t="s">
        <v>1479</v>
      </c>
      <c r="G72" s="0" t="s">
        <v>1480</v>
      </c>
      <c r="H72" s="0" t="s">
        <v>1481</v>
      </c>
      <c r="I72" s="0" t="s">
        <v>1466</v>
      </c>
      <c r="J72" s="0" t="s">
        <v>1467</v>
      </c>
      <c r="K72" s="0" t="s">
        <v>1489</v>
      </c>
      <c r="L72" s="0" t="n">
        <v>8</v>
      </c>
    </row>
    <row r="73" customFormat="false" ht="12.75" hidden="false" customHeight="false" outlineLevel="0" collapsed="false">
      <c r="A73" s="0" t="s">
        <v>1478</v>
      </c>
      <c r="B73" s="83" t="n">
        <v>1500</v>
      </c>
      <c r="C73" s="0" t="s">
        <v>1453</v>
      </c>
      <c r="E73" s="0" t="n">
        <v>9</v>
      </c>
      <c r="F73" s="0" t="s">
        <v>1494</v>
      </c>
      <c r="G73" s="0" t="s">
        <v>1467</v>
      </c>
      <c r="H73" s="0" t="s">
        <v>1466</v>
      </c>
      <c r="I73" s="0" t="s">
        <v>1466</v>
      </c>
      <c r="J73" s="0" t="s">
        <v>1467</v>
      </c>
      <c r="K73" s="0" t="s">
        <v>1490</v>
      </c>
      <c r="L73" s="0" t="n">
        <v>10</v>
      </c>
    </row>
    <row r="74" customFormat="false" ht="12.75" hidden="false" customHeight="false" outlineLevel="0" collapsed="false">
      <c r="A74" s="0" t="s">
        <v>1509</v>
      </c>
      <c r="B74" s="83" t="n">
        <v>3000</v>
      </c>
      <c r="C74" s="0" t="s">
        <v>1453</v>
      </c>
      <c r="E74" s="0" t="n">
        <v>11</v>
      </c>
      <c r="F74" s="0" t="s">
        <v>1464</v>
      </c>
      <c r="G74" s="0" t="s">
        <v>1463</v>
      </c>
      <c r="H74" s="0" t="s">
        <v>1462</v>
      </c>
      <c r="I74" s="0" t="s">
        <v>1466</v>
      </c>
      <c r="J74" s="0" t="s">
        <v>1467</v>
      </c>
      <c r="K74" s="0" t="s">
        <v>1490</v>
      </c>
      <c r="L74" s="0" t="n">
        <v>12</v>
      </c>
    </row>
    <row r="75" customFormat="false" ht="12.75" hidden="false" customHeight="false" outlineLevel="0" collapsed="false">
      <c r="A75" s="0" t="s">
        <v>1484</v>
      </c>
      <c r="B75" s="83" t="n">
        <v>1500</v>
      </c>
      <c r="C75" s="0" t="s">
        <v>1453</v>
      </c>
      <c r="E75" s="0" t="n">
        <v>13</v>
      </c>
      <c r="F75" s="0" t="s">
        <v>1464</v>
      </c>
      <c r="G75" s="0" t="s">
        <v>1463</v>
      </c>
      <c r="H75" s="0" t="s">
        <v>1462</v>
      </c>
      <c r="I75" s="0" t="s">
        <v>1466</v>
      </c>
      <c r="J75" s="0" t="s">
        <v>1471</v>
      </c>
      <c r="K75" s="0" t="s">
        <v>1510</v>
      </c>
      <c r="L75" s="0" t="n">
        <v>14</v>
      </c>
    </row>
    <row r="76" customFormat="false" ht="12.75" hidden="false" customHeight="false" outlineLevel="0" collapsed="false">
      <c r="A76" s="0" t="s">
        <v>1487</v>
      </c>
      <c r="B76" s="83" t="n">
        <v>2250</v>
      </c>
      <c r="C76" s="0" t="s">
        <v>1453</v>
      </c>
      <c r="E76" s="0" t="n">
        <v>15</v>
      </c>
      <c r="F76" s="0" t="s">
        <v>1510</v>
      </c>
      <c r="G76" s="0" t="s">
        <v>1471</v>
      </c>
      <c r="H76" s="0" t="s">
        <v>1472</v>
      </c>
      <c r="I76" s="0" t="s">
        <v>1472</v>
      </c>
      <c r="J76" s="0" t="s">
        <v>1471</v>
      </c>
      <c r="K76" s="0" t="s">
        <v>1510</v>
      </c>
      <c r="L76" s="0" t="n">
        <v>16</v>
      </c>
    </row>
    <row r="77" customFormat="false" ht="12.75" hidden="false" customHeight="false" outlineLevel="0" collapsed="false">
      <c r="A77" s="0" t="s">
        <v>1511</v>
      </c>
      <c r="B77" s="83" t="n">
        <f aca="false">220*50*5</f>
        <v>55000</v>
      </c>
      <c r="C77" s="0" t="s">
        <v>1453</v>
      </c>
      <c r="E77" s="0" t="n">
        <v>17</v>
      </c>
      <c r="F77" s="0" t="s">
        <v>1510</v>
      </c>
      <c r="G77" s="0" t="s">
        <v>1471</v>
      </c>
      <c r="H77" s="0" t="s">
        <v>1472</v>
      </c>
      <c r="I77" s="0" t="s">
        <v>1472</v>
      </c>
      <c r="J77" s="0" t="s">
        <v>1471</v>
      </c>
      <c r="K77" s="0" t="s">
        <v>1510</v>
      </c>
      <c r="L77" s="0" t="n">
        <v>18</v>
      </c>
    </row>
    <row r="78" customFormat="false" ht="12.75" hidden="false" customHeight="false" outlineLevel="0" collapsed="false">
      <c r="E78" s="0" t="n">
        <v>19</v>
      </c>
      <c r="F78" s="0" t="s">
        <v>1512</v>
      </c>
      <c r="G78" s="0" t="s">
        <v>1467</v>
      </c>
      <c r="H78" s="0" t="s">
        <v>1466</v>
      </c>
      <c r="I78" s="0" t="s">
        <v>1472</v>
      </c>
      <c r="J78" s="0" t="s">
        <v>1463</v>
      </c>
      <c r="K78" s="0" t="s">
        <v>1512</v>
      </c>
      <c r="L78" s="0" t="n">
        <v>20</v>
      </c>
    </row>
    <row r="79" customFormat="false" ht="12.75" hidden="false" customHeight="false" outlineLevel="0" collapsed="false">
      <c r="A79" s="0" t="s">
        <v>64</v>
      </c>
      <c r="B79" s="83" t="n">
        <f aca="false">SUM(B68:B78)</f>
        <v>84758</v>
      </c>
      <c r="C79" s="0" t="s">
        <v>1453</v>
      </c>
      <c r="E79" s="0" t="n">
        <v>21</v>
      </c>
      <c r="F79" s="0" t="s">
        <v>1512</v>
      </c>
      <c r="G79" s="0" t="s">
        <v>1463</v>
      </c>
      <c r="H79" s="0" t="s">
        <v>1462</v>
      </c>
      <c r="I79" s="0" t="s">
        <v>1462</v>
      </c>
      <c r="J79" s="0" t="s">
        <v>1463</v>
      </c>
      <c r="K79" s="0" t="s">
        <v>1512</v>
      </c>
      <c r="L79" s="0" t="n">
        <v>22</v>
      </c>
    </row>
    <row r="80" customFormat="false" ht="12.75" hidden="false" customHeight="false" outlineLevel="0" collapsed="false">
      <c r="E80" s="0" t="n">
        <v>23</v>
      </c>
      <c r="F80" s="0" t="s">
        <v>1513</v>
      </c>
      <c r="G80" s="0" t="s">
        <v>1463</v>
      </c>
      <c r="H80" s="0" t="s">
        <v>1462</v>
      </c>
      <c r="I80" s="0" t="s">
        <v>1462</v>
      </c>
      <c r="J80" s="0" t="s">
        <v>1463</v>
      </c>
      <c r="K80" s="0" t="s">
        <v>1513</v>
      </c>
      <c r="L80" s="0" t="n">
        <v>24</v>
      </c>
    </row>
    <row r="81" customFormat="false" ht="12.75" hidden="false" customHeight="false" outlineLevel="0" collapsed="false">
      <c r="A81" s="0" t="s">
        <v>1492</v>
      </c>
      <c r="B81" s="83" t="n">
        <v>10000</v>
      </c>
      <c r="C81" s="0" t="s">
        <v>1453</v>
      </c>
      <c r="E81" s="0" t="n">
        <v>25</v>
      </c>
      <c r="F81" s="0" t="s">
        <v>1514</v>
      </c>
      <c r="G81" s="0" t="s">
        <v>1463</v>
      </c>
      <c r="H81" s="0" t="s">
        <v>1462</v>
      </c>
      <c r="I81" s="0" t="s">
        <v>245</v>
      </c>
      <c r="J81" s="0" t="s">
        <v>245</v>
      </c>
      <c r="K81" s="0" t="s">
        <v>245</v>
      </c>
      <c r="L81" s="0" t="n">
        <v>26</v>
      </c>
    </row>
    <row r="82" customFormat="false" ht="12.75" hidden="false" customHeight="false" outlineLevel="0" collapsed="false">
      <c r="A82" s="0" t="s">
        <v>1493</v>
      </c>
      <c r="B82" s="83" t="n">
        <f aca="false">(B79-10000)*0.4</f>
        <v>29903.2</v>
      </c>
      <c r="C82" s="0" t="s">
        <v>1453</v>
      </c>
    </row>
    <row r="83" customFormat="false" ht="12.75" hidden="false" customHeight="false" outlineLevel="0" collapsed="false">
      <c r="A83" s="0" t="s">
        <v>64</v>
      </c>
      <c r="B83" s="83" t="n">
        <f aca="false">SUM(B81:B82)</f>
        <v>39903.2</v>
      </c>
      <c r="C83" s="0" t="s">
        <v>1453</v>
      </c>
    </row>
    <row r="84" customFormat="false" ht="12.75" hidden="false" customHeight="false" outlineLevel="0" collapsed="false">
      <c r="A84" s="0" t="s">
        <v>1515</v>
      </c>
      <c r="B84" s="83" t="n">
        <f aca="false">B83/240</f>
        <v>166.263333333333</v>
      </c>
      <c r="C84" s="0" t="s">
        <v>1496</v>
      </c>
    </row>
    <row r="85" customFormat="false" ht="12.75" hidden="false" customHeight="false" outlineLevel="0" collapsed="false">
      <c r="A85" s="0" t="s">
        <v>1516</v>
      </c>
      <c r="B85" s="83" t="n">
        <v>15</v>
      </c>
      <c r="C85" s="0" t="s">
        <v>1496</v>
      </c>
    </row>
    <row r="86" customFormat="false" ht="12.75" hidden="false" customHeight="false" outlineLevel="0" collapsed="false">
      <c r="A86" s="0" t="s">
        <v>1517</v>
      </c>
      <c r="B86" s="0" t="n">
        <v>15</v>
      </c>
      <c r="C86" s="0" t="s">
        <v>1496</v>
      </c>
    </row>
    <row r="88" customFormat="false" ht="12.75" hidden="false" customHeight="false" outlineLevel="0" collapsed="false">
      <c r="A88" s="0" t="s">
        <v>1503</v>
      </c>
      <c r="B88" s="83" t="n">
        <f aca="false">SUM(B84:B87)</f>
        <v>196.263333333333</v>
      </c>
      <c r="C88" s="0" t="s">
        <v>1496</v>
      </c>
    </row>
  </sheetData>
  <mergeCells count="10">
    <mergeCell ref="B3:G3"/>
    <mergeCell ref="L3:Q3"/>
    <mergeCell ref="A34:L34"/>
    <mergeCell ref="A36:C36"/>
    <mergeCell ref="E36:L36"/>
    <mergeCell ref="E37:L37"/>
    <mergeCell ref="A65:L65"/>
    <mergeCell ref="A66:C66"/>
    <mergeCell ref="E66:L66"/>
    <mergeCell ref="E67:L6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1.5703125" defaultRowHeight="12.75" zeroHeight="false" outlineLevelRow="0" outlineLevelCol="0"/>
  <cols>
    <col collapsed="false" customWidth="true" hidden="false" outlineLevel="0" max="2" min="2" style="0" width="16.47"/>
  </cols>
  <sheetData>
    <row r="3" customFormat="false" ht="12.75" hidden="false" customHeight="true" outlineLevel="0" collapsed="false">
      <c r="B3" s="96" t="s">
        <v>38</v>
      </c>
      <c r="C3" s="96"/>
      <c r="D3" s="96"/>
      <c r="E3" s="96"/>
      <c r="F3" s="96"/>
      <c r="G3" s="96"/>
      <c r="I3" s="109" t="s">
        <v>536</v>
      </c>
      <c r="J3" s="110" t="s">
        <v>537</v>
      </c>
    </row>
    <row r="4" customFormat="false" ht="12.75" hidden="false" customHeight="false" outlineLevel="0" collapsed="false">
      <c r="B4" s="123" t="s">
        <v>609</v>
      </c>
      <c r="C4" s="124"/>
      <c r="D4" s="124"/>
      <c r="E4" s="113"/>
      <c r="F4" s="124"/>
      <c r="G4" s="150" t="s">
        <v>6</v>
      </c>
      <c r="I4" s="41" t="str">
        <f aca="false">B3</f>
        <v>Fire Sprinklers</v>
      </c>
      <c r="J4" s="54" t="n">
        <f aca="false">G10</f>
        <v>0</v>
      </c>
    </row>
    <row r="5" customFormat="false" ht="12.75" hidden="false" customHeight="false" outlineLevel="0" collapsed="false">
      <c r="B5" s="36" t="s">
        <v>1518</v>
      </c>
      <c r="C5" s="113"/>
      <c r="D5" s="70"/>
      <c r="E5" s="113"/>
      <c r="F5" s="70"/>
      <c r="G5" s="116" t="n">
        <v>10330</v>
      </c>
      <c r="I5" s="41"/>
      <c r="J5" s="111"/>
    </row>
    <row r="6" customFormat="false" ht="12.75" hidden="false" customHeight="false" outlineLevel="0" collapsed="false">
      <c r="B6" s="112"/>
      <c r="C6" s="113"/>
      <c r="D6" s="70"/>
      <c r="E6" s="113"/>
      <c r="F6" s="70"/>
      <c r="G6" s="116"/>
      <c r="I6" s="41"/>
      <c r="J6" s="111"/>
    </row>
    <row r="7" customFormat="false" ht="12.75" hidden="false" customHeight="false" outlineLevel="0" collapsed="false">
      <c r="B7" s="112"/>
      <c r="C7" s="113"/>
      <c r="D7" s="113"/>
      <c r="E7" s="113"/>
      <c r="F7" s="70"/>
      <c r="G7" s="116"/>
      <c r="I7" s="121" t="s">
        <v>6</v>
      </c>
      <c r="J7" s="122" t="n">
        <f aca="false">SUM(J4:J6)</f>
        <v>0</v>
      </c>
    </row>
    <row r="8" customFormat="false" ht="12.75" hidden="false" customHeight="false" outlineLevel="0" collapsed="false">
      <c r="B8" s="112"/>
      <c r="C8" s="113"/>
      <c r="D8" s="70"/>
      <c r="E8" s="113"/>
      <c r="F8" s="70"/>
      <c r="G8" s="116"/>
    </row>
    <row r="9" customFormat="false" ht="12.75" hidden="false" customHeight="false" outlineLevel="0" collapsed="false">
      <c r="B9" s="285" t="s">
        <v>1519</v>
      </c>
      <c r="C9" s="286"/>
      <c r="D9" s="287"/>
      <c r="E9" s="286"/>
      <c r="F9" s="287"/>
      <c r="G9" s="288" t="n">
        <f aca="false">-G5</f>
        <v>-10330</v>
      </c>
    </row>
    <row r="10" customFormat="false" ht="12.75" hidden="false" customHeight="false" outlineLevel="0" collapsed="false">
      <c r="B10" s="175" t="s">
        <v>6</v>
      </c>
      <c r="C10" s="176"/>
      <c r="D10" s="176"/>
      <c r="E10" s="176"/>
      <c r="F10" s="176"/>
      <c r="G10" s="177" t="n">
        <f aca="false">SUM(G5:G9)</f>
        <v>0</v>
      </c>
    </row>
    <row r="17" customFormat="false" ht="12.75" hidden="false" customHeight="false" outlineLevel="0" collapsed="false">
      <c r="B17" s="289" t="s">
        <v>1520</v>
      </c>
    </row>
    <row r="18" customFormat="false" ht="12.75" hidden="false" customHeight="false" outlineLevel="0" collapsed="false">
      <c r="B18" s="0" t="s">
        <v>1521</v>
      </c>
    </row>
    <row r="19" customFormat="false" ht="12.75" hidden="false" customHeight="false" outlineLevel="0" collapsed="false">
      <c r="B19" s="0" t="s">
        <v>1522</v>
      </c>
    </row>
    <row r="20" customFormat="false" ht="12.75" hidden="false" customHeight="false" outlineLevel="0" collapsed="false">
      <c r="B20" s="0" t="s">
        <v>1523</v>
      </c>
    </row>
  </sheetData>
  <mergeCells count="1">
    <mergeCell ref="B3:G3"/>
  </mergeCells>
  <hyperlinks>
    <hyperlink ref="B17" r:id="rId1" display="https://www.darley.com/starterpaq"/>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262" colorId="64" zoomScale="90" zoomScaleNormal="90" zoomScalePageLayoutView="100" workbookViewId="0">
      <selection pane="topLeft" activeCell="K310" activeCellId="0" sqref="K310"/>
    </sheetView>
  </sheetViews>
  <sheetFormatPr defaultColWidth="11.5703125" defaultRowHeight="12.75" zeroHeight="false" outlineLevelRow="0" outlineLevelCol="0"/>
  <cols>
    <col collapsed="false" customWidth="true" hidden="false" outlineLevel="0" max="1" min="1" style="0" width="19.43"/>
    <col collapsed="false" customWidth="true" hidden="false" outlineLevel="0" max="6" min="6" style="0" width="4.8"/>
    <col collapsed="false" customWidth="true" hidden="false" outlineLevel="0" max="11" min="11" style="0" width="4.38"/>
    <col collapsed="false" customWidth="true" hidden="false" outlineLevel="0" max="16" min="16" style="0" width="4.94"/>
  </cols>
  <sheetData>
    <row r="1" customFormat="false" ht="12.8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row>
    <row r="2" customFormat="false" ht="12.85" hidden="false" customHeight="true" outlineLevel="0" collapsed="false">
      <c r="A2" s="50" t="s">
        <v>1524</v>
      </c>
      <c r="B2" s="50"/>
      <c r="C2" s="50"/>
      <c r="D2" s="50"/>
      <c r="E2" s="50"/>
      <c r="F2" s="50"/>
      <c r="G2" s="50"/>
      <c r="H2" s="50"/>
      <c r="I2" s="50"/>
      <c r="J2" s="50"/>
      <c r="K2" s="50"/>
      <c r="L2" s="50"/>
      <c r="M2" s="50"/>
      <c r="N2" s="50"/>
      <c r="O2" s="50"/>
      <c r="P2" s="50"/>
      <c r="Q2" s="50"/>
      <c r="R2" s="50"/>
      <c r="S2" s="50"/>
      <c r="T2" s="50"/>
    </row>
    <row r="3" customFormat="false" ht="12.85" hidden="false" customHeight="true" outlineLevel="0" collapsed="false">
      <c r="A3" s="57"/>
      <c r="B3" s="183"/>
      <c r="C3" s="183"/>
      <c r="D3" s="183"/>
      <c r="E3" s="183"/>
      <c r="F3" s="183"/>
      <c r="G3" s="183"/>
      <c r="H3" s="183"/>
      <c r="I3" s="183" t="s">
        <v>18</v>
      </c>
      <c r="J3" s="183" t="s">
        <v>1525</v>
      </c>
      <c r="K3" s="183"/>
      <c r="L3" s="183"/>
      <c r="M3" s="183"/>
      <c r="N3" s="183"/>
      <c r="O3" s="183"/>
      <c r="P3" s="183"/>
      <c r="Q3" s="183"/>
      <c r="R3" s="183"/>
      <c r="S3" s="183"/>
      <c r="T3" s="290"/>
    </row>
    <row r="4" customFormat="false" ht="11.9" hidden="false" customHeight="true" outlineLevel="0" collapsed="false">
      <c r="A4" s="291" t="s">
        <v>1526</v>
      </c>
      <c r="B4" s="291"/>
      <c r="C4" s="183"/>
      <c r="D4" s="183"/>
      <c r="E4" s="183"/>
      <c r="F4" s="183"/>
      <c r="G4" s="292" t="s">
        <v>1527</v>
      </c>
      <c r="H4" s="292"/>
      <c r="I4" s="293" t="n">
        <v>0.17</v>
      </c>
      <c r="J4" s="293" t="n">
        <v>0.17</v>
      </c>
      <c r="K4" s="294" t="s">
        <v>1528</v>
      </c>
      <c r="L4" s="183"/>
      <c r="M4" s="183"/>
      <c r="N4" s="183"/>
      <c r="O4" s="183"/>
      <c r="P4" s="183"/>
      <c r="Q4" s="183"/>
      <c r="R4" s="183"/>
      <c r="S4" s="183"/>
      <c r="T4" s="290"/>
    </row>
    <row r="5" customFormat="false" ht="14.15" hidden="false" customHeight="true" outlineLevel="0" collapsed="false">
      <c r="A5" s="291"/>
      <c r="B5" s="291"/>
      <c r="C5" s="113" t="s">
        <v>1529</v>
      </c>
      <c r="D5" s="113" t="s">
        <v>1530</v>
      </c>
      <c r="E5" s="113" t="n">
        <f aca="false">22.5*96</f>
        <v>2160</v>
      </c>
      <c r="F5" s="183"/>
      <c r="G5" s="295" t="s">
        <v>1531</v>
      </c>
      <c r="H5" s="295"/>
      <c r="I5" s="293" t="n">
        <v>0.34</v>
      </c>
      <c r="J5" s="293" t="n">
        <v>0.8</v>
      </c>
      <c r="K5" s="294" t="s">
        <v>1528</v>
      </c>
      <c r="L5" s="183"/>
      <c r="M5" s="183"/>
      <c r="N5" s="183"/>
      <c r="O5" s="183"/>
      <c r="P5" s="183"/>
      <c r="Q5" s="183"/>
      <c r="R5" s="183"/>
      <c r="S5" s="183"/>
      <c r="T5" s="290"/>
    </row>
    <row r="6" customFormat="false" ht="13.4" hidden="false" customHeight="true" outlineLevel="0" collapsed="false">
      <c r="A6" s="291"/>
      <c r="B6" s="291"/>
      <c r="C6" s="113" t="s">
        <v>1532</v>
      </c>
      <c r="D6" s="113" t="s">
        <v>1533</v>
      </c>
      <c r="E6" s="113" t="n">
        <f aca="false">2*24*2</f>
        <v>96</v>
      </c>
      <c r="F6" s="183"/>
      <c r="G6" s="295" t="s">
        <v>1534</v>
      </c>
      <c r="H6" s="295"/>
      <c r="I6" s="293" t="n">
        <v>0.63</v>
      </c>
      <c r="J6" s="293" t="n">
        <v>0.63</v>
      </c>
      <c r="K6" s="294" t="s">
        <v>1528</v>
      </c>
      <c r="L6" s="183"/>
      <c r="M6" s="183"/>
      <c r="N6" s="183"/>
      <c r="O6" s="183"/>
      <c r="P6" s="183"/>
      <c r="Q6" s="183"/>
      <c r="R6" s="183"/>
      <c r="S6" s="183"/>
      <c r="T6" s="290"/>
    </row>
    <row r="7" customFormat="false" ht="12.85" hidden="false" customHeight="true" outlineLevel="0" collapsed="false">
      <c r="A7" s="291"/>
      <c r="B7" s="291"/>
      <c r="C7" s="113" t="s">
        <v>1535</v>
      </c>
      <c r="D7" s="113" t="s">
        <v>1536</v>
      </c>
      <c r="E7" s="113" t="n">
        <f aca="false">1*120</f>
        <v>120</v>
      </c>
      <c r="F7" s="183"/>
      <c r="G7" s="295" t="s">
        <v>1537</v>
      </c>
      <c r="H7" s="295"/>
      <c r="I7" s="294" t="s">
        <v>1528</v>
      </c>
      <c r="J7" s="293" t="n">
        <f aca="false">3.8*10</f>
        <v>38</v>
      </c>
      <c r="K7" s="294" t="s">
        <v>1528</v>
      </c>
      <c r="L7" s="183"/>
      <c r="M7" s="183"/>
      <c r="N7" s="183"/>
      <c r="O7" s="183"/>
      <c r="P7" s="183"/>
      <c r="Q7" s="183"/>
      <c r="R7" s="183"/>
      <c r="S7" s="183"/>
      <c r="T7" s="290"/>
    </row>
    <row r="8" customFormat="false" ht="12.75" hidden="false" customHeight="true" outlineLevel="0" collapsed="false">
      <c r="A8" s="291"/>
      <c r="B8" s="291"/>
      <c r="C8" s="113" t="s">
        <v>1538</v>
      </c>
      <c r="D8" s="113"/>
      <c r="E8" s="296" t="n">
        <f aca="false">(E6+E7)/E5</f>
        <v>0.1</v>
      </c>
      <c r="F8" s="183"/>
      <c r="G8" s="297" t="s">
        <v>1539</v>
      </c>
      <c r="H8" s="297"/>
      <c r="I8" s="294" t="n">
        <f aca="false">1.25*10</f>
        <v>12.5</v>
      </c>
      <c r="J8" s="294" t="s">
        <v>1528</v>
      </c>
      <c r="K8" s="294" t="s">
        <v>1528</v>
      </c>
      <c r="L8" s="183"/>
      <c r="M8" s="183"/>
      <c r="N8" s="183"/>
      <c r="O8" s="183"/>
      <c r="P8" s="183"/>
      <c r="Q8" s="183"/>
      <c r="R8" s="183"/>
      <c r="S8" s="183"/>
      <c r="T8" s="290"/>
    </row>
    <row r="9" customFormat="false" ht="12.85" hidden="false" customHeight="true" outlineLevel="0" collapsed="false">
      <c r="A9" s="291"/>
      <c r="B9" s="291"/>
      <c r="C9" s="113"/>
      <c r="D9" s="113"/>
      <c r="E9" s="113"/>
      <c r="F9" s="183"/>
      <c r="G9" s="295" t="s">
        <v>1540</v>
      </c>
      <c r="H9" s="295"/>
      <c r="I9" s="293" t="n">
        <v>0.45</v>
      </c>
      <c r="J9" s="293" t="n">
        <v>0.45</v>
      </c>
      <c r="K9" s="294" t="s">
        <v>1528</v>
      </c>
      <c r="L9" s="183"/>
      <c r="M9" s="183"/>
      <c r="N9" s="183"/>
      <c r="O9" s="183"/>
      <c r="P9" s="183"/>
      <c r="Q9" s="183"/>
      <c r="R9" s="183"/>
      <c r="S9" s="183"/>
      <c r="T9" s="290"/>
    </row>
    <row r="10" customFormat="false" ht="12.85" hidden="false" customHeight="true" outlineLevel="0" collapsed="false">
      <c r="A10" s="291"/>
      <c r="B10" s="291"/>
      <c r="C10" s="113"/>
      <c r="D10" s="113"/>
      <c r="F10" s="183"/>
      <c r="G10" s="295" t="s">
        <v>1541</v>
      </c>
      <c r="H10" s="295"/>
      <c r="I10" s="293" t="n">
        <v>0.68</v>
      </c>
      <c r="J10" s="293" t="n">
        <v>0.68</v>
      </c>
      <c r="K10" s="294" t="s">
        <v>1528</v>
      </c>
      <c r="L10" s="183"/>
      <c r="M10" s="183"/>
      <c r="N10" s="183"/>
      <c r="O10" s="183"/>
      <c r="P10" s="183"/>
      <c r="Q10" s="183"/>
      <c r="R10" s="183"/>
      <c r="S10" s="183"/>
      <c r="T10" s="290"/>
    </row>
    <row r="11" customFormat="false" ht="12.85" hidden="false" customHeight="true" outlineLevel="0" collapsed="false">
      <c r="A11" s="291"/>
      <c r="B11" s="291"/>
      <c r="C11" s="113"/>
      <c r="D11" s="113"/>
      <c r="E11" s="113"/>
      <c r="F11" s="183"/>
      <c r="G11" s="297" t="s">
        <v>1542</v>
      </c>
      <c r="H11" s="297"/>
      <c r="I11" s="298" t="n">
        <f aca="false">E8</f>
        <v>0.1</v>
      </c>
      <c r="J11" s="298" t="n">
        <f aca="false">1-I11</f>
        <v>0.9</v>
      </c>
      <c r="K11" s="294" t="s">
        <v>1528</v>
      </c>
      <c r="L11" s="183"/>
      <c r="M11" s="183"/>
      <c r="N11" s="183"/>
      <c r="O11" s="183"/>
      <c r="P11" s="183"/>
      <c r="Q11" s="183"/>
      <c r="R11" s="183"/>
      <c r="S11" s="183"/>
      <c r="T11" s="290"/>
    </row>
    <row r="12" customFormat="false" ht="12.85" hidden="false" customHeight="true" outlineLevel="0" collapsed="false">
      <c r="A12" s="291"/>
      <c r="B12" s="291"/>
      <c r="C12" s="183"/>
      <c r="D12" s="183"/>
      <c r="E12" s="183"/>
      <c r="F12" s="183"/>
      <c r="G12" s="299" t="s">
        <v>1543</v>
      </c>
      <c r="H12" s="299"/>
      <c r="I12" s="300" t="n">
        <f aca="false">SUM(I4:I11)</f>
        <v>14.87</v>
      </c>
      <c r="J12" s="300" t="n">
        <f aca="false">SUM(J4:J10)</f>
        <v>40.73</v>
      </c>
      <c r="K12" s="301" t="s">
        <v>1528</v>
      </c>
      <c r="L12" s="144"/>
      <c r="M12" s="183"/>
      <c r="N12" s="183"/>
      <c r="O12" s="183"/>
      <c r="P12" s="183"/>
      <c r="Q12" s="183"/>
      <c r="R12" s="183"/>
      <c r="S12" s="183"/>
      <c r="T12" s="290"/>
    </row>
    <row r="13" customFormat="false" ht="12.85" hidden="false" customHeight="true" outlineLevel="0" collapsed="false">
      <c r="A13" s="57"/>
      <c r="B13" s="183"/>
      <c r="C13" s="183"/>
      <c r="D13" s="183"/>
      <c r="E13" s="183"/>
      <c r="F13" s="183"/>
      <c r="G13" s="299" t="s">
        <v>1544</v>
      </c>
      <c r="H13" s="299"/>
      <c r="I13" s="300" t="n">
        <f aca="false">1/I12</f>
        <v>0.0672494956287828</v>
      </c>
      <c r="J13" s="300" t="n">
        <f aca="false">1/J12</f>
        <v>0.0245519273262951</v>
      </c>
      <c r="K13" s="301" t="s">
        <v>1528</v>
      </c>
      <c r="L13" s="144"/>
      <c r="M13" s="183"/>
      <c r="N13" s="183"/>
      <c r="O13" s="183"/>
      <c r="P13" s="183"/>
      <c r="Q13" s="183"/>
      <c r="R13" s="183"/>
      <c r="S13" s="183"/>
      <c r="T13" s="290"/>
    </row>
    <row r="14" customFormat="false" ht="12.85" hidden="false" customHeight="true" outlineLevel="0" collapsed="false">
      <c r="A14" s="57"/>
      <c r="B14" s="183"/>
      <c r="C14" s="183"/>
      <c r="D14" s="183"/>
      <c r="E14" s="183"/>
      <c r="F14" s="183"/>
      <c r="G14" s="299" t="s">
        <v>1545</v>
      </c>
      <c r="H14" s="299"/>
      <c r="I14" s="299" t="n">
        <f aca="false">1/I15</f>
        <v>34.6960987626031</v>
      </c>
      <c r="J14" s="299"/>
      <c r="K14" s="301"/>
      <c r="L14" s="144"/>
      <c r="M14" s="183"/>
      <c r="N14" s="183"/>
      <c r="O14" s="183"/>
      <c r="P14" s="183"/>
      <c r="Q14" s="183"/>
      <c r="R14" s="183"/>
      <c r="S14" s="183"/>
      <c r="T14" s="290"/>
    </row>
    <row r="15" customFormat="false" ht="12.85" hidden="false" customHeight="true" outlineLevel="0" collapsed="false">
      <c r="A15" s="57"/>
      <c r="B15" s="183"/>
      <c r="C15" s="183"/>
      <c r="D15" s="183"/>
      <c r="E15" s="183"/>
      <c r="F15" s="183"/>
      <c r="G15" s="299" t="s">
        <v>1546</v>
      </c>
      <c r="H15" s="299"/>
      <c r="I15" s="302" t="n">
        <f aca="false">(I13*I11+J13*J11)</f>
        <v>0.0288216841565439</v>
      </c>
      <c r="J15" s="302"/>
      <c r="K15" s="301"/>
      <c r="L15" s="144"/>
      <c r="M15" s="183"/>
      <c r="N15" s="183"/>
      <c r="O15" s="183"/>
      <c r="P15" s="183"/>
      <c r="Q15" s="183"/>
      <c r="R15" s="183"/>
      <c r="S15" s="183"/>
      <c r="T15" s="290"/>
    </row>
    <row r="16" customFormat="false" ht="12.85" hidden="false" customHeight="true" outlineLevel="0" collapsed="false">
      <c r="A16" s="57"/>
      <c r="B16" s="183"/>
      <c r="C16" s="183"/>
      <c r="D16" s="183"/>
      <c r="E16" s="183"/>
      <c r="F16" s="183"/>
      <c r="G16" s="300"/>
      <c r="H16" s="303"/>
      <c r="I16" s="301"/>
      <c r="J16" s="301"/>
      <c r="K16" s="301"/>
      <c r="L16" s="144"/>
      <c r="M16" s="183"/>
      <c r="N16" s="183"/>
      <c r="O16" s="183"/>
      <c r="P16" s="183"/>
      <c r="Q16" s="183"/>
      <c r="R16" s="183"/>
      <c r="S16" s="183"/>
      <c r="T16" s="290"/>
    </row>
    <row r="17" customFormat="false" ht="12.85" hidden="false" customHeight="true" outlineLevel="0" collapsed="false">
      <c r="A17" s="266"/>
      <c r="B17" s="267"/>
      <c r="C17" s="267"/>
      <c r="D17" s="267"/>
      <c r="E17" s="267"/>
      <c r="F17" s="267"/>
      <c r="G17" s="304"/>
      <c r="H17" s="305"/>
      <c r="I17" s="306"/>
      <c r="J17" s="306"/>
      <c r="K17" s="306"/>
      <c r="L17" s="307"/>
      <c r="M17" s="267"/>
      <c r="N17" s="267"/>
      <c r="O17" s="267"/>
      <c r="P17" s="267"/>
      <c r="Q17" s="267"/>
      <c r="R17" s="267"/>
      <c r="S17" s="267"/>
      <c r="T17" s="308"/>
    </row>
    <row r="18" customFormat="false" ht="12.85" hidden="false" customHeight="true" outlineLevel="0" collapsed="false"/>
    <row r="19" customFormat="false" ht="12.85" hidden="false" customHeight="true" outlineLevel="0" collapsed="false"/>
    <row r="20" customFormat="false" ht="12.85" hidden="false" customHeight="true" outlineLevel="0" collapsed="false">
      <c r="A20" s="50" t="s">
        <v>1547</v>
      </c>
      <c r="B20" s="50"/>
      <c r="C20" s="50"/>
      <c r="D20" s="50"/>
      <c r="E20" s="50"/>
      <c r="F20" s="50"/>
      <c r="G20" s="50"/>
      <c r="H20" s="50"/>
      <c r="I20" s="50"/>
      <c r="J20" s="50"/>
      <c r="K20" s="50"/>
      <c r="L20" s="50"/>
      <c r="M20" s="50"/>
      <c r="N20" s="50"/>
      <c r="O20" s="50"/>
      <c r="P20" s="50"/>
      <c r="Q20" s="50"/>
      <c r="R20" s="50"/>
      <c r="S20" s="50"/>
      <c r="T20" s="50"/>
    </row>
    <row r="21" customFormat="false" ht="12.85" hidden="false" customHeight="true" outlineLevel="0" collapsed="false">
      <c r="A21" s="57"/>
      <c r="B21" s="183"/>
      <c r="C21" s="183"/>
      <c r="D21" s="183"/>
      <c r="E21" s="183"/>
      <c r="F21" s="183"/>
      <c r="G21" s="183"/>
      <c r="H21" s="183"/>
      <c r="I21" s="183" t="s">
        <v>18</v>
      </c>
      <c r="J21" s="183" t="s">
        <v>1525</v>
      </c>
      <c r="K21" s="183"/>
      <c r="L21" s="183"/>
      <c r="M21" s="183"/>
      <c r="N21" s="183"/>
      <c r="O21" s="183"/>
      <c r="P21" s="183"/>
      <c r="Q21" s="183"/>
      <c r="R21" s="183"/>
      <c r="S21" s="183"/>
      <c r="T21" s="290"/>
    </row>
    <row r="22" customFormat="false" ht="12.85" hidden="false" customHeight="true" outlineLevel="0" collapsed="false">
      <c r="A22" s="291" t="s">
        <v>1548</v>
      </c>
      <c r="B22" s="291"/>
      <c r="C22" s="183"/>
      <c r="D22" s="183"/>
      <c r="E22" s="183"/>
      <c r="F22" s="183"/>
      <c r="G22" s="292" t="s">
        <v>1527</v>
      </c>
      <c r="H22" s="292"/>
      <c r="I22" s="293" t="n">
        <v>0.17</v>
      </c>
      <c r="J22" s="293" t="n">
        <v>0.17</v>
      </c>
      <c r="K22" s="294" t="s">
        <v>1528</v>
      </c>
      <c r="L22" s="183"/>
      <c r="M22" s="183"/>
      <c r="N22" s="183"/>
      <c r="O22" s="183"/>
      <c r="P22" s="183"/>
      <c r="Q22" s="183"/>
      <c r="R22" s="183"/>
      <c r="S22" s="183"/>
      <c r="T22" s="290"/>
    </row>
    <row r="23" customFormat="false" ht="12.85" hidden="false" customHeight="true" outlineLevel="0" collapsed="false">
      <c r="A23" s="291"/>
      <c r="B23" s="291"/>
      <c r="C23" s="113" t="s">
        <v>1529</v>
      </c>
      <c r="D23" s="113" t="s">
        <v>1549</v>
      </c>
      <c r="E23" s="113" t="n">
        <f aca="false">22.5*(24*12)</f>
        <v>6480</v>
      </c>
      <c r="F23" s="183"/>
      <c r="G23" s="295" t="s">
        <v>1550</v>
      </c>
      <c r="H23" s="295"/>
      <c r="K23" s="294" t="s">
        <v>1528</v>
      </c>
      <c r="L23" s="183"/>
      <c r="M23" s="183"/>
      <c r="N23" s="183"/>
      <c r="O23" s="183"/>
      <c r="P23" s="183"/>
      <c r="Q23" s="183"/>
      <c r="R23" s="183"/>
      <c r="S23" s="183"/>
      <c r="T23" s="290"/>
    </row>
    <row r="24" customFormat="false" ht="12.85" hidden="false" customHeight="true" outlineLevel="0" collapsed="false">
      <c r="A24" s="291"/>
      <c r="B24" s="291"/>
      <c r="C24" s="113" t="s">
        <v>1532</v>
      </c>
      <c r="D24" s="113" t="s">
        <v>1533</v>
      </c>
      <c r="E24" s="113" t="n">
        <f aca="false">2*24*2</f>
        <v>96</v>
      </c>
      <c r="F24" s="183"/>
      <c r="G24" s="295" t="s">
        <v>1534</v>
      </c>
      <c r="H24" s="295"/>
      <c r="I24" s="293" t="n">
        <v>0.63</v>
      </c>
      <c r="J24" s="293" t="n">
        <v>0.63</v>
      </c>
      <c r="K24" s="294" t="s">
        <v>1528</v>
      </c>
      <c r="L24" s="183"/>
      <c r="M24" s="183"/>
      <c r="N24" s="183"/>
      <c r="O24" s="183"/>
      <c r="P24" s="183"/>
      <c r="Q24" s="183"/>
      <c r="R24" s="183"/>
      <c r="S24" s="183"/>
      <c r="T24" s="290"/>
    </row>
    <row r="25" customFormat="false" ht="12.85" hidden="false" customHeight="true" outlineLevel="0" collapsed="false">
      <c r="A25" s="291"/>
      <c r="B25" s="291"/>
      <c r="F25" s="183"/>
      <c r="G25" s="295" t="s">
        <v>1551</v>
      </c>
      <c r="H25" s="295"/>
      <c r="I25" s="294" t="s">
        <v>1528</v>
      </c>
      <c r="J25" s="293" t="n">
        <f aca="false">3.8*10</f>
        <v>38</v>
      </c>
      <c r="K25" s="294" t="s">
        <v>1528</v>
      </c>
      <c r="L25" s="183"/>
      <c r="M25" s="183"/>
      <c r="N25" s="183"/>
      <c r="O25" s="183"/>
      <c r="P25" s="183"/>
      <c r="Q25" s="183"/>
      <c r="R25" s="183"/>
      <c r="S25" s="183"/>
      <c r="T25" s="290"/>
    </row>
    <row r="26" customFormat="false" ht="12.85" hidden="false" customHeight="true" outlineLevel="0" collapsed="false">
      <c r="A26" s="291"/>
      <c r="B26" s="291"/>
      <c r="C26" s="113" t="s">
        <v>1538</v>
      </c>
      <c r="D26" s="113"/>
      <c r="E26" s="296" t="n">
        <f aca="false">(E24+E25)/E23</f>
        <v>0.0148148148148148</v>
      </c>
      <c r="F26" s="183"/>
      <c r="G26" s="297" t="s">
        <v>1552</v>
      </c>
      <c r="H26" s="297"/>
      <c r="I26" s="294" t="n">
        <f aca="false">1.25*14</f>
        <v>17.5</v>
      </c>
      <c r="J26" s="294" t="s">
        <v>1528</v>
      </c>
      <c r="K26" s="294" t="s">
        <v>1528</v>
      </c>
      <c r="L26" s="183"/>
      <c r="M26" s="183"/>
      <c r="N26" s="183"/>
      <c r="O26" s="183"/>
      <c r="P26" s="183"/>
      <c r="Q26" s="183"/>
      <c r="R26" s="183"/>
      <c r="S26" s="183"/>
      <c r="T26" s="290"/>
    </row>
    <row r="27" customFormat="false" ht="12.85" hidden="false" customHeight="true" outlineLevel="0" collapsed="false">
      <c r="A27" s="291"/>
      <c r="B27" s="291"/>
      <c r="C27" s="113"/>
      <c r="D27" s="113"/>
      <c r="E27" s="113"/>
      <c r="F27" s="183"/>
      <c r="G27" s="295" t="s">
        <v>1540</v>
      </c>
      <c r="H27" s="295"/>
      <c r="I27" s="293" t="n">
        <v>0.45</v>
      </c>
      <c r="J27" s="293" t="n">
        <v>0.45</v>
      </c>
      <c r="K27" s="294" t="s">
        <v>1528</v>
      </c>
      <c r="L27" s="183"/>
      <c r="M27" s="183"/>
      <c r="N27" s="183"/>
      <c r="O27" s="183"/>
      <c r="P27" s="183"/>
      <c r="Q27" s="183"/>
      <c r="R27" s="183"/>
      <c r="S27" s="183"/>
      <c r="T27" s="290"/>
    </row>
    <row r="28" customFormat="false" ht="12.85" hidden="false" customHeight="true" outlineLevel="0" collapsed="false">
      <c r="A28" s="291"/>
      <c r="B28" s="291"/>
      <c r="C28" s="113"/>
      <c r="D28" s="113"/>
      <c r="F28" s="183"/>
      <c r="G28" s="295" t="s">
        <v>1541</v>
      </c>
      <c r="H28" s="295"/>
      <c r="I28" s="293" t="n">
        <v>0.68</v>
      </c>
      <c r="J28" s="293" t="n">
        <v>0.68</v>
      </c>
      <c r="K28" s="294" t="s">
        <v>1528</v>
      </c>
      <c r="L28" s="183"/>
      <c r="M28" s="183"/>
      <c r="N28" s="183"/>
      <c r="O28" s="183"/>
      <c r="P28" s="183"/>
      <c r="Q28" s="183"/>
      <c r="R28" s="183"/>
      <c r="S28" s="183"/>
      <c r="T28" s="290"/>
    </row>
    <row r="29" customFormat="false" ht="12.85" hidden="false" customHeight="true" outlineLevel="0" collapsed="false">
      <c r="A29" s="291"/>
      <c r="B29" s="291"/>
      <c r="C29" s="113"/>
      <c r="D29" s="113"/>
      <c r="E29" s="113"/>
      <c r="F29" s="183"/>
      <c r="G29" s="297" t="s">
        <v>1542</v>
      </c>
      <c r="H29" s="297"/>
      <c r="I29" s="298" t="n">
        <f aca="false">E26</f>
        <v>0.0148148148148148</v>
      </c>
      <c r="J29" s="298" t="n">
        <f aca="false">1-I29</f>
        <v>0.985185185185185</v>
      </c>
      <c r="K29" s="294" t="s">
        <v>1528</v>
      </c>
      <c r="L29" s="183"/>
      <c r="M29" s="183"/>
      <c r="N29" s="183"/>
      <c r="O29" s="183"/>
      <c r="P29" s="183"/>
      <c r="Q29" s="183"/>
      <c r="R29" s="183"/>
      <c r="S29" s="183"/>
      <c r="T29" s="290"/>
    </row>
    <row r="30" customFormat="false" ht="12.85" hidden="false" customHeight="true" outlineLevel="0" collapsed="false">
      <c r="A30" s="291"/>
      <c r="B30" s="291"/>
      <c r="C30" s="183"/>
      <c r="D30" s="183"/>
      <c r="E30" s="183"/>
      <c r="F30" s="183"/>
      <c r="G30" s="299" t="s">
        <v>1543</v>
      </c>
      <c r="H30" s="299"/>
      <c r="I30" s="300" t="n">
        <f aca="false">SUM(I22:I29)</f>
        <v>19.4448148148148</v>
      </c>
      <c r="J30" s="300" t="n">
        <f aca="false">SUM(J22:J28)</f>
        <v>39.93</v>
      </c>
      <c r="K30" s="301" t="s">
        <v>1528</v>
      </c>
      <c r="L30" s="144"/>
      <c r="M30" s="183"/>
      <c r="N30" s="183"/>
      <c r="O30" s="183"/>
      <c r="P30" s="183"/>
      <c r="Q30" s="183"/>
      <c r="R30" s="183"/>
      <c r="S30" s="183"/>
      <c r="T30" s="290"/>
    </row>
    <row r="31" customFormat="false" ht="12.85" hidden="false" customHeight="true" outlineLevel="0" collapsed="false">
      <c r="A31" s="57"/>
      <c r="B31" s="183"/>
      <c r="C31" s="183"/>
      <c r="D31" s="183"/>
      <c r="E31" s="183"/>
      <c r="F31" s="183"/>
      <c r="G31" s="299" t="s">
        <v>1544</v>
      </c>
      <c r="H31" s="299"/>
      <c r="I31" s="300" t="n">
        <f aca="false">1/I30</f>
        <v>0.0514275918553932</v>
      </c>
      <c r="J31" s="300" t="n">
        <f aca="false">1/J30</f>
        <v>0.0250438266967193</v>
      </c>
      <c r="K31" s="301" t="s">
        <v>1528</v>
      </c>
      <c r="L31" s="144"/>
      <c r="M31" s="183"/>
      <c r="N31" s="183"/>
      <c r="O31" s="183"/>
      <c r="P31" s="183"/>
      <c r="Q31" s="183"/>
      <c r="R31" s="183"/>
      <c r="S31" s="183"/>
      <c r="T31" s="290"/>
    </row>
    <row r="32" customFormat="false" ht="12.85" hidden="false" customHeight="true" outlineLevel="0" collapsed="false">
      <c r="A32" s="57"/>
      <c r="B32" s="183"/>
      <c r="C32" s="183"/>
      <c r="D32" s="183"/>
      <c r="E32" s="183"/>
      <c r="F32" s="183"/>
      <c r="G32" s="299" t="s">
        <v>1545</v>
      </c>
      <c r="H32" s="299"/>
      <c r="I32" s="299" t="n">
        <f aca="false">1/I33</f>
        <v>39.3163711969081</v>
      </c>
      <c r="J32" s="299"/>
      <c r="K32" s="301"/>
      <c r="L32" s="144"/>
      <c r="M32" s="183"/>
      <c r="N32" s="183"/>
      <c r="O32" s="183"/>
      <c r="P32" s="183"/>
      <c r="Q32" s="183"/>
      <c r="R32" s="183"/>
      <c r="S32" s="183"/>
      <c r="T32" s="290"/>
    </row>
    <row r="33" customFormat="false" ht="12.85" hidden="false" customHeight="true" outlineLevel="0" collapsed="false">
      <c r="A33" s="57"/>
      <c r="B33" s="183"/>
      <c r="C33" s="183"/>
      <c r="D33" s="183"/>
      <c r="E33" s="183"/>
      <c r="F33" s="183"/>
      <c r="G33" s="299" t="s">
        <v>1546</v>
      </c>
      <c r="H33" s="299"/>
      <c r="I33" s="302" t="n">
        <f aca="false">(I31*I29+J31*J29)</f>
        <v>0.0254346972916626</v>
      </c>
      <c r="J33" s="302"/>
      <c r="K33" s="301"/>
      <c r="L33" s="144"/>
      <c r="M33" s="183"/>
      <c r="N33" s="183"/>
      <c r="O33" s="183"/>
      <c r="P33" s="183"/>
      <c r="Q33" s="183"/>
      <c r="R33" s="183"/>
      <c r="S33" s="183"/>
      <c r="T33" s="290"/>
    </row>
    <row r="34" customFormat="false" ht="12.85" hidden="false" customHeight="true" outlineLevel="0" collapsed="false">
      <c r="A34" s="57"/>
      <c r="B34" s="183"/>
      <c r="C34" s="183"/>
      <c r="D34" s="183"/>
      <c r="E34" s="183"/>
      <c r="F34" s="183"/>
      <c r="G34" s="300"/>
      <c r="H34" s="303"/>
      <c r="I34" s="301"/>
      <c r="J34" s="301"/>
      <c r="K34" s="301"/>
      <c r="L34" s="144"/>
      <c r="M34" s="183"/>
      <c r="N34" s="183"/>
      <c r="O34" s="183"/>
      <c r="P34" s="183"/>
      <c r="Q34" s="183"/>
      <c r="R34" s="183"/>
      <c r="S34" s="183"/>
      <c r="T34" s="290"/>
    </row>
    <row r="35" customFormat="false" ht="12.85" hidden="false" customHeight="true" outlineLevel="0" collapsed="false">
      <c r="A35" s="266"/>
      <c r="B35" s="267"/>
      <c r="C35" s="267"/>
      <c r="D35" s="267"/>
      <c r="E35" s="267"/>
      <c r="F35" s="267"/>
      <c r="G35" s="304"/>
      <c r="H35" s="305"/>
      <c r="I35" s="306"/>
      <c r="J35" s="306"/>
      <c r="K35" s="306"/>
      <c r="L35" s="307"/>
      <c r="M35" s="267"/>
      <c r="N35" s="267"/>
      <c r="O35" s="267"/>
      <c r="P35" s="267"/>
      <c r="Q35" s="267"/>
      <c r="R35" s="267"/>
      <c r="S35" s="267"/>
      <c r="T35" s="308"/>
    </row>
    <row r="36" customFormat="false" ht="12.85" hidden="false" customHeight="true" outlineLevel="0" collapsed="false">
      <c r="A36" s="183"/>
      <c r="B36" s="183"/>
      <c r="C36" s="183"/>
      <c r="D36" s="183"/>
      <c r="E36" s="183"/>
      <c r="F36" s="183"/>
      <c r="G36" s="299"/>
      <c r="H36" s="309"/>
      <c r="I36" s="310"/>
      <c r="J36" s="310"/>
      <c r="K36" s="310"/>
      <c r="L36" s="144"/>
      <c r="M36" s="183"/>
      <c r="N36" s="183"/>
      <c r="O36" s="183"/>
      <c r="P36" s="183"/>
      <c r="Q36" s="183"/>
      <c r="R36" s="183"/>
      <c r="S36" s="183"/>
      <c r="T36" s="183"/>
    </row>
    <row r="37" customFormat="false" ht="12.85" hidden="false" customHeight="true" outlineLevel="0" collapsed="false">
      <c r="A37" s="183"/>
      <c r="B37" s="183"/>
      <c r="C37" s="183"/>
      <c r="D37" s="183"/>
      <c r="E37" s="183"/>
      <c r="F37" s="183"/>
      <c r="G37" s="299"/>
      <c r="H37" s="309"/>
      <c r="I37" s="310"/>
      <c r="J37" s="310"/>
      <c r="K37" s="310"/>
      <c r="L37" s="144"/>
      <c r="M37" s="183"/>
      <c r="N37" s="183"/>
      <c r="O37" s="183"/>
      <c r="P37" s="183"/>
      <c r="Q37" s="183"/>
      <c r="R37" s="183"/>
      <c r="S37" s="183"/>
      <c r="T37" s="183"/>
    </row>
    <row r="38" customFormat="false" ht="12.85" hidden="false" customHeight="true" outlineLevel="0" collapsed="false">
      <c r="A38" s="50" t="s">
        <v>1553</v>
      </c>
      <c r="B38" s="50"/>
      <c r="C38" s="50"/>
      <c r="D38" s="50"/>
      <c r="E38" s="50"/>
      <c r="F38" s="50"/>
      <c r="G38" s="50"/>
      <c r="H38" s="50"/>
      <c r="I38" s="50"/>
      <c r="J38" s="50"/>
      <c r="K38" s="50"/>
      <c r="L38" s="50"/>
      <c r="M38" s="50"/>
      <c r="N38" s="50"/>
      <c r="O38" s="50"/>
      <c r="P38" s="50"/>
      <c r="Q38" s="50"/>
      <c r="R38" s="50"/>
      <c r="S38" s="50"/>
      <c r="T38" s="50"/>
    </row>
    <row r="39" customFormat="false" ht="12.85" hidden="false" customHeight="true" outlineLevel="0" collapsed="false">
      <c r="A39" s="57"/>
      <c r="B39" s="183"/>
      <c r="C39" s="183"/>
      <c r="D39" s="183"/>
      <c r="E39" s="183"/>
      <c r="F39" s="183"/>
      <c r="G39" s="183"/>
      <c r="H39" s="183"/>
      <c r="I39" s="183" t="s">
        <v>18</v>
      </c>
      <c r="J39" s="183" t="s">
        <v>1525</v>
      </c>
      <c r="K39" s="183"/>
      <c r="L39" s="183"/>
      <c r="M39" s="183"/>
      <c r="N39" s="183"/>
      <c r="O39" s="183"/>
      <c r="P39" s="183"/>
      <c r="Q39" s="183"/>
      <c r="R39" s="183"/>
      <c r="S39" s="183"/>
      <c r="T39" s="290"/>
    </row>
    <row r="40" customFormat="false" ht="12.85" hidden="false" customHeight="true" outlineLevel="0" collapsed="false">
      <c r="A40" s="291" t="s">
        <v>1554</v>
      </c>
      <c r="B40" s="291"/>
      <c r="C40" s="183"/>
      <c r="D40" s="183"/>
      <c r="E40" s="183"/>
      <c r="F40" s="183"/>
      <c r="G40" s="292" t="s">
        <v>1527</v>
      </c>
      <c r="H40" s="292"/>
      <c r="I40" s="293" t="n">
        <v>0.17</v>
      </c>
      <c r="J40" s="293" t="n">
        <v>0.17</v>
      </c>
      <c r="K40" s="294" t="s">
        <v>1528</v>
      </c>
      <c r="L40" s="183"/>
      <c r="M40" s="183"/>
      <c r="N40" s="183"/>
      <c r="O40" s="183"/>
      <c r="P40" s="183"/>
      <c r="Q40" s="183"/>
      <c r="R40" s="183"/>
      <c r="S40" s="183"/>
      <c r="T40" s="290"/>
    </row>
    <row r="41" customFormat="false" ht="12.85" hidden="false" customHeight="true" outlineLevel="0" collapsed="false">
      <c r="A41" s="291"/>
      <c r="B41" s="291"/>
      <c r="C41" s="113" t="s">
        <v>1529</v>
      </c>
      <c r="D41" s="113" t="s">
        <v>1555</v>
      </c>
      <c r="E41" s="113" t="n">
        <f aca="false">14.5*(18*12)</f>
        <v>3132</v>
      </c>
      <c r="F41" s="183"/>
      <c r="G41" s="295" t="s">
        <v>1550</v>
      </c>
      <c r="H41" s="295"/>
      <c r="L41" s="183"/>
      <c r="M41" s="183"/>
      <c r="N41" s="183"/>
      <c r="O41" s="183"/>
      <c r="P41" s="183"/>
      <c r="Q41" s="183"/>
      <c r="R41" s="183"/>
      <c r="S41" s="183"/>
      <c r="T41" s="290"/>
    </row>
    <row r="42" customFormat="false" ht="12.85" hidden="false" customHeight="true" outlineLevel="0" collapsed="false">
      <c r="A42" s="291"/>
      <c r="B42" s="291"/>
      <c r="C42" s="113" t="s">
        <v>1532</v>
      </c>
      <c r="D42" s="113" t="s">
        <v>1556</v>
      </c>
      <c r="E42" s="113" t="n">
        <f aca="false">2*16*2</f>
        <v>64</v>
      </c>
      <c r="F42" s="183"/>
      <c r="G42" s="295" t="s">
        <v>1557</v>
      </c>
      <c r="H42" s="295"/>
      <c r="I42" s="293" t="n">
        <f aca="false">(7/8)*1.25</f>
        <v>1.09375</v>
      </c>
      <c r="J42" s="293" t="n">
        <f aca="false">(7/8)*1.25</f>
        <v>1.09375</v>
      </c>
      <c r="K42" s="294" t="s">
        <v>1528</v>
      </c>
      <c r="L42" s="183"/>
      <c r="M42" s="183"/>
      <c r="N42" s="183"/>
      <c r="O42" s="183"/>
      <c r="P42" s="183"/>
      <c r="Q42" s="183"/>
      <c r="R42" s="183"/>
      <c r="S42" s="183"/>
      <c r="T42" s="290"/>
    </row>
    <row r="43" customFormat="false" ht="12.85" hidden="false" customHeight="true" outlineLevel="0" collapsed="false">
      <c r="A43" s="291"/>
      <c r="B43" s="291"/>
      <c r="C43" s="113" t="s">
        <v>1535</v>
      </c>
      <c r="D43" s="113" t="s">
        <v>1536</v>
      </c>
      <c r="F43" s="183"/>
      <c r="G43" s="295" t="s">
        <v>1551</v>
      </c>
      <c r="H43" s="295"/>
      <c r="I43" s="294" t="n">
        <f aca="false">30*1.5</f>
        <v>45</v>
      </c>
      <c r="J43" s="294" t="n">
        <f aca="false">30*1.5</f>
        <v>45</v>
      </c>
      <c r="K43" s="294" t="s">
        <v>1528</v>
      </c>
      <c r="L43" s="183"/>
      <c r="M43" s="183"/>
      <c r="N43" s="183"/>
      <c r="O43" s="183"/>
      <c r="P43" s="183"/>
      <c r="Q43" s="183"/>
      <c r="R43" s="183"/>
      <c r="S43" s="183"/>
      <c r="T43" s="290"/>
    </row>
    <row r="44" customFormat="false" ht="12.85" hidden="false" customHeight="true" outlineLevel="0" collapsed="false">
      <c r="A44" s="291"/>
      <c r="B44" s="291"/>
      <c r="C44" s="113" t="s">
        <v>1538</v>
      </c>
      <c r="D44" s="113"/>
      <c r="E44" s="296" t="n">
        <f aca="false">(E42+E43)/E41</f>
        <v>0.0204342273307791</v>
      </c>
      <c r="F44" s="183"/>
      <c r="G44" s="297" t="s">
        <v>1539</v>
      </c>
      <c r="H44" s="297"/>
      <c r="I44" s="294" t="n">
        <f aca="false">1.25*10</f>
        <v>12.5</v>
      </c>
      <c r="J44" s="294" t="s">
        <v>1528</v>
      </c>
      <c r="K44" s="294" t="s">
        <v>1528</v>
      </c>
      <c r="L44" s="183"/>
      <c r="M44" s="183"/>
      <c r="N44" s="183"/>
      <c r="O44" s="183"/>
      <c r="P44" s="183"/>
      <c r="Q44" s="183"/>
      <c r="R44" s="183"/>
      <c r="S44" s="183"/>
      <c r="T44" s="290"/>
    </row>
    <row r="45" customFormat="false" ht="12.85" hidden="false" customHeight="true" outlineLevel="0" collapsed="false">
      <c r="A45" s="291"/>
      <c r="B45" s="291"/>
      <c r="C45" s="113"/>
      <c r="D45" s="113"/>
      <c r="E45" s="113"/>
      <c r="F45" s="183"/>
      <c r="G45" s="295" t="s">
        <v>1540</v>
      </c>
      <c r="H45" s="295"/>
      <c r="I45" s="293" t="n">
        <v>0.45</v>
      </c>
      <c r="J45" s="293" t="n">
        <v>0.45</v>
      </c>
      <c r="K45" s="294" t="s">
        <v>1528</v>
      </c>
      <c r="L45" s="183"/>
      <c r="M45" s="183"/>
      <c r="N45" s="183"/>
      <c r="O45" s="183"/>
      <c r="P45" s="183"/>
      <c r="Q45" s="183"/>
      <c r="R45" s="183"/>
      <c r="S45" s="183"/>
      <c r="T45" s="290"/>
    </row>
    <row r="46" customFormat="false" ht="12.85" hidden="false" customHeight="true" outlineLevel="0" collapsed="false">
      <c r="A46" s="291"/>
      <c r="B46" s="291"/>
      <c r="C46" s="113"/>
      <c r="D46" s="113"/>
      <c r="E46" s="113"/>
      <c r="F46" s="183"/>
      <c r="G46" s="295" t="s">
        <v>1541</v>
      </c>
      <c r="H46" s="295"/>
      <c r="I46" s="293" t="n">
        <v>0.68</v>
      </c>
      <c r="J46" s="293" t="n">
        <v>0.68</v>
      </c>
      <c r="K46" s="294" t="s">
        <v>1528</v>
      </c>
      <c r="L46" s="183"/>
      <c r="M46" s="183"/>
      <c r="N46" s="183"/>
      <c r="O46" s="183"/>
      <c r="P46" s="183"/>
      <c r="Q46" s="183"/>
      <c r="R46" s="183"/>
      <c r="S46" s="183"/>
      <c r="T46" s="290"/>
    </row>
    <row r="47" customFormat="false" ht="12.85" hidden="false" customHeight="true" outlineLevel="0" collapsed="false">
      <c r="A47" s="291"/>
      <c r="B47" s="291"/>
      <c r="C47" s="113"/>
      <c r="D47" s="113"/>
      <c r="E47" s="113"/>
      <c r="F47" s="183"/>
      <c r="G47" s="297" t="s">
        <v>1542</v>
      </c>
      <c r="H47" s="297"/>
      <c r="I47" s="298" t="n">
        <v>0.1</v>
      </c>
      <c r="J47" s="298" t="n">
        <v>0.9</v>
      </c>
      <c r="K47" s="294" t="s">
        <v>1528</v>
      </c>
      <c r="L47" s="183"/>
      <c r="M47" s="183"/>
      <c r="N47" s="183"/>
      <c r="O47" s="183"/>
      <c r="P47" s="183"/>
      <c r="Q47" s="183"/>
      <c r="R47" s="183"/>
      <c r="S47" s="183"/>
      <c r="T47" s="290"/>
    </row>
    <row r="48" customFormat="false" ht="12.85" hidden="false" customHeight="true" outlineLevel="0" collapsed="false">
      <c r="A48" s="291"/>
      <c r="B48" s="291"/>
      <c r="C48" s="183"/>
      <c r="D48" s="183"/>
      <c r="E48" s="183"/>
      <c r="F48" s="183"/>
      <c r="G48" s="299" t="s">
        <v>1543</v>
      </c>
      <c r="H48" s="299"/>
      <c r="I48" s="300" t="n">
        <f aca="false">SUM(I40:I47)</f>
        <v>59.99375</v>
      </c>
      <c r="J48" s="300" t="n">
        <f aca="false">SUM(J40:J46)</f>
        <v>47.39375</v>
      </c>
      <c r="K48" s="301" t="s">
        <v>1528</v>
      </c>
      <c r="L48" s="144"/>
      <c r="M48" s="183"/>
      <c r="N48" s="183"/>
      <c r="O48" s="183"/>
      <c r="P48" s="183"/>
      <c r="Q48" s="183"/>
      <c r="R48" s="183"/>
      <c r="S48" s="183"/>
      <c r="T48" s="290"/>
    </row>
    <row r="49" customFormat="false" ht="12.85" hidden="false" customHeight="true" outlineLevel="0" collapsed="false">
      <c r="A49" s="57"/>
      <c r="B49" s="183"/>
      <c r="C49" s="183"/>
      <c r="D49" s="183"/>
      <c r="E49" s="183"/>
      <c r="F49" s="183"/>
      <c r="G49" s="299" t="s">
        <v>1544</v>
      </c>
      <c r="H49" s="299"/>
      <c r="I49" s="300" t="n">
        <f aca="false">1/I48</f>
        <v>0.0166684029586415</v>
      </c>
      <c r="J49" s="300" t="n">
        <f aca="false">1/J48</f>
        <v>0.0210998285638929</v>
      </c>
      <c r="K49" s="301" t="s">
        <v>1528</v>
      </c>
      <c r="L49" s="144"/>
      <c r="M49" s="183"/>
      <c r="N49" s="183"/>
      <c r="O49" s="183"/>
      <c r="P49" s="183"/>
      <c r="Q49" s="183"/>
      <c r="R49" s="183"/>
      <c r="S49" s="183"/>
      <c r="T49" s="290"/>
    </row>
    <row r="50" customFormat="false" ht="12.85" hidden="false" customHeight="true" outlineLevel="0" collapsed="false">
      <c r="A50" s="57"/>
      <c r="B50" s="183"/>
      <c r="C50" s="183"/>
      <c r="D50" s="183"/>
      <c r="E50" s="183"/>
      <c r="F50" s="183"/>
      <c r="G50" s="299" t="s">
        <v>1545</v>
      </c>
      <c r="H50" s="299"/>
      <c r="I50" s="299" t="n">
        <f aca="false">1/I51</f>
        <v>48.4104759029093</v>
      </c>
      <c r="J50" s="299"/>
      <c r="K50" s="301"/>
      <c r="L50" s="144"/>
      <c r="M50" s="183"/>
      <c r="N50" s="183"/>
      <c r="O50" s="183"/>
      <c r="P50" s="183"/>
      <c r="Q50" s="183"/>
      <c r="R50" s="183"/>
      <c r="S50" s="183"/>
      <c r="T50" s="290"/>
    </row>
    <row r="51" customFormat="false" ht="12.85" hidden="false" customHeight="true" outlineLevel="0" collapsed="false">
      <c r="A51" s="57"/>
      <c r="B51" s="183"/>
      <c r="C51" s="183"/>
      <c r="D51" s="183"/>
      <c r="E51" s="183"/>
      <c r="F51" s="183"/>
      <c r="G51" s="299" t="s">
        <v>1546</v>
      </c>
      <c r="H51" s="299"/>
      <c r="I51" s="302" t="n">
        <f aca="false">(I49*I47+J49*J47)</f>
        <v>0.0206566860033678</v>
      </c>
      <c r="J51" s="302"/>
      <c r="K51" s="301"/>
      <c r="L51" s="144"/>
      <c r="M51" s="183"/>
      <c r="N51" s="183"/>
      <c r="O51" s="183"/>
      <c r="P51" s="183"/>
      <c r="Q51" s="183"/>
      <c r="R51" s="183"/>
      <c r="S51" s="183"/>
      <c r="T51" s="290"/>
    </row>
    <row r="52" customFormat="false" ht="12.85" hidden="false" customHeight="true" outlineLevel="0" collapsed="false">
      <c r="A52" s="57"/>
      <c r="B52" s="183"/>
      <c r="C52" s="183"/>
      <c r="D52" s="183"/>
      <c r="E52" s="183"/>
      <c r="F52" s="183"/>
      <c r="G52" s="300"/>
      <c r="H52" s="303"/>
      <c r="I52" s="301"/>
      <c r="J52" s="301"/>
      <c r="K52" s="301"/>
      <c r="L52" s="144"/>
      <c r="M52" s="183"/>
      <c r="N52" s="183"/>
      <c r="O52" s="183"/>
      <c r="P52" s="183"/>
      <c r="Q52" s="183"/>
      <c r="R52" s="183"/>
      <c r="S52" s="183"/>
      <c r="T52" s="290"/>
    </row>
    <row r="53" customFormat="false" ht="12.85" hidden="false" customHeight="true" outlineLevel="0" collapsed="false">
      <c r="A53" s="266"/>
      <c r="B53" s="267"/>
      <c r="C53" s="267"/>
      <c r="D53" s="267"/>
      <c r="E53" s="267"/>
      <c r="F53" s="267"/>
      <c r="G53" s="304"/>
      <c r="H53" s="305"/>
      <c r="I53" s="306"/>
      <c r="J53" s="306"/>
      <c r="K53" s="306"/>
      <c r="L53" s="307"/>
      <c r="M53" s="267"/>
      <c r="N53" s="267"/>
      <c r="O53" s="267"/>
      <c r="P53" s="267"/>
      <c r="Q53" s="267"/>
      <c r="R53" s="267"/>
      <c r="S53" s="267"/>
      <c r="T53" s="308"/>
    </row>
    <row r="54" customFormat="false" ht="12.85" hidden="false" customHeight="true" outlineLevel="0" collapsed="false"/>
    <row r="55" customFormat="false" ht="12.85" hidden="false" customHeight="true" outlineLevel="0" collapsed="false"/>
    <row r="56" customFormat="false" ht="12.85" hidden="false" customHeight="true" outlineLevel="0" collapsed="false">
      <c r="A56" s="50" t="s">
        <v>1558</v>
      </c>
      <c r="B56" s="50"/>
      <c r="C56" s="50"/>
      <c r="D56" s="50"/>
      <c r="E56" s="50"/>
      <c r="F56" s="50"/>
      <c r="G56" s="50"/>
      <c r="H56" s="50"/>
      <c r="I56" s="50"/>
      <c r="J56" s="50"/>
      <c r="K56" s="50"/>
      <c r="L56" s="50"/>
      <c r="M56" s="50"/>
      <c r="N56" s="50"/>
      <c r="O56" s="50"/>
      <c r="P56" s="50"/>
      <c r="Q56" s="50"/>
      <c r="R56" s="50"/>
      <c r="S56" s="50"/>
      <c r="T56" s="50"/>
    </row>
    <row r="57" customFormat="false" ht="12.75"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row>
    <row r="58" customFormat="false" ht="12.75" hidden="false" customHeight="true" outlineLevel="0" collapsed="false">
      <c r="A58" s="311"/>
      <c r="B58" s="50" t="s">
        <v>1559</v>
      </c>
      <c r="C58" s="50"/>
      <c r="D58" s="50"/>
      <c r="E58" s="50"/>
      <c r="F58" s="2"/>
      <c r="G58" s="50" t="s">
        <v>22</v>
      </c>
      <c r="H58" s="50"/>
      <c r="I58" s="50"/>
      <c r="J58" s="50"/>
      <c r="K58" s="2"/>
      <c r="L58" s="50" t="s">
        <v>21</v>
      </c>
      <c r="M58" s="50"/>
      <c r="N58" s="50"/>
      <c r="O58" s="50"/>
      <c r="P58" s="2"/>
      <c r="Q58" s="50" t="s">
        <v>1560</v>
      </c>
      <c r="R58" s="50"/>
      <c r="S58" s="50"/>
      <c r="T58" s="50"/>
    </row>
    <row r="59" customFormat="false" ht="12.75" hidden="false" customHeight="false" outlineLevel="0" collapsed="false">
      <c r="A59" s="41"/>
      <c r="B59" s="41" t="s">
        <v>1561</v>
      </c>
      <c r="C59" s="43" t="s">
        <v>1069</v>
      </c>
      <c r="D59" s="43" t="s">
        <v>982</v>
      </c>
      <c r="E59" s="7" t="s">
        <v>1562</v>
      </c>
      <c r="F59" s="43"/>
      <c r="G59" s="41" t="s">
        <v>1561</v>
      </c>
      <c r="H59" s="0" t="s">
        <v>1069</v>
      </c>
      <c r="I59" s="0" t="s">
        <v>982</v>
      </c>
      <c r="J59" s="7" t="s">
        <v>1562</v>
      </c>
      <c r="L59" s="41" t="s">
        <v>1561</v>
      </c>
      <c r="M59" s="0" t="s">
        <v>1069</v>
      </c>
      <c r="N59" s="0" t="s">
        <v>982</v>
      </c>
      <c r="O59" s="7" t="s">
        <v>1562</v>
      </c>
      <c r="Q59" s="41" t="s">
        <v>1561</v>
      </c>
      <c r="R59" s="95" t="s">
        <v>1069</v>
      </c>
      <c r="S59" s="0" t="s">
        <v>982</v>
      </c>
      <c r="T59" s="7" t="s">
        <v>1562</v>
      </c>
    </row>
    <row r="60" customFormat="false" ht="12.75" hidden="false" customHeight="false" outlineLevel="0" collapsed="false">
      <c r="A60" s="41"/>
      <c r="B60" s="41" t="n">
        <v>96</v>
      </c>
      <c r="C60" s="43" t="n">
        <v>8</v>
      </c>
      <c r="D60" s="43" t="n">
        <f aca="false">B60*C60</f>
        <v>768</v>
      </c>
      <c r="E60" s="7" t="n">
        <f aca="false">1/I14</f>
        <v>0.0288216841565439</v>
      </c>
      <c r="F60" s="43"/>
      <c r="G60" s="41" t="n">
        <f aca="false">(36+8)/12</f>
        <v>3.66666666666667</v>
      </c>
      <c r="H60" s="43" t="n">
        <f aca="false">(36+8)/12</f>
        <v>3.66666666666667</v>
      </c>
      <c r="I60" s="22" t="n">
        <f aca="false">G60*H60</f>
        <v>13.4444444444444</v>
      </c>
      <c r="J60" s="7" t="n">
        <v>0.34</v>
      </c>
      <c r="L60" s="41" t="n">
        <v>3</v>
      </c>
      <c r="M60" s="22" t="n">
        <f aca="false">80/12</f>
        <v>6.66666666666667</v>
      </c>
      <c r="N60" s="22" t="n">
        <f aca="false">L60*M60</f>
        <v>20</v>
      </c>
      <c r="O60" s="7" t="n">
        <f aca="false">1/5</f>
        <v>0.2</v>
      </c>
      <c r="Q60" s="41" t="n">
        <v>0</v>
      </c>
      <c r="R60" s="95" t="n">
        <v>0</v>
      </c>
      <c r="S60" s="22" t="n">
        <f aca="false">Q60*R60</f>
        <v>0</v>
      </c>
      <c r="T60" s="7" t="n">
        <f aca="false">2/1</f>
        <v>2</v>
      </c>
    </row>
    <row r="61" customFormat="false" ht="12.75" hidden="false" customHeight="false" outlineLevel="0" collapsed="false">
      <c r="A61" s="41"/>
      <c r="B61" s="41" t="n">
        <v>18</v>
      </c>
      <c r="C61" s="43" t="n">
        <v>12</v>
      </c>
      <c r="D61" s="43" t="n">
        <f aca="false">B61*C61</f>
        <v>216</v>
      </c>
      <c r="E61" s="7" t="n">
        <f aca="false">E60</f>
        <v>0.0288216841565439</v>
      </c>
      <c r="F61" s="43"/>
      <c r="G61" s="41" t="n">
        <f aca="false">(36+8)/12</f>
        <v>3.66666666666667</v>
      </c>
      <c r="H61" s="43" t="n">
        <f aca="false">(36+8)/12</f>
        <v>3.66666666666667</v>
      </c>
      <c r="I61" s="22" t="n">
        <f aca="false">G61*H61</f>
        <v>13.4444444444444</v>
      </c>
      <c r="J61" s="7" t="n">
        <f aca="false">J60</f>
        <v>0.34</v>
      </c>
      <c r="L61" s="41"/>
      <c r="O61" s="7"/>
      <c r="Q61" s="41"/>
      <c r="R61" s="95"/>
      <c r="T61" s="7"/>
    </row>
    <row r="62" customFormat="false" ht="12.75" hidden="false" customHeight="false" outlineLevel="0" collapsed="false">
      <c r="A62" s="41"/>
      <c r="B62" s="41"/>
      <c r="C62" s="43"/>
      <c r="D62" s="43"/>
      <c r="E62" s="7"/>
      <c r="F62" s="43"/>
      <c r="G62" s="41" t="n">
        <f aca="false">(36+8)/12</f>
        <v>3.66666666666667</v>
      </c>
      <c r="H62" s="43" t="n">
        <f aca="false">(36+8)/12</f>
        <v>3.66666666666667</v>
      </c>
      <c r="I62" s="22" t="n">
        <f aca="false">G62*H62</f>
        <v>13.4444444444444</v>
      </c>
      <c r="J62" s="7" t="n">
        <f aca="false">J61</f>
        <v>0.34</v>
      </c>
      <c r="L62" s="41"/>
      <c r="O62" s="7"/>
      <c r="Q62" s="41"/>
      <c r="R62" s="95"/>
      <c r="T62" s="7"/>
    </row>
    <row r="63" customFormat="false" ht="12.75" hidden="false" customHeight="false" outlineLevel="0" collapsed="false">
      <c r="A63" s="41"/>
      <c r="B63" s="41"/>
      <c r="C63" s="43"/>
      <c r="D63" s="43"/>
      <c r="E63" s="7"/>
      <c r="F63" s="43"/>
      <c r="G63" s="41" t="n">
        <f aca="false">(36+8)/12</f>
        <v>3.66666666666667</v>
      </c>
      <c r="H63" s="43" t="n">
        <f aca="false">(36+8)/12</f>
        <v>3.66666666666667</v>
      </c>
      <c r="I63" s="22" t="n">
        <f aca="false">G63*H63</f>
        <v>13.4444444444444</v>
      </c>
      <c r="J63" s="7" t="n">
        <f aca="false">J62</f>
        <v>0.34</v>
      </c>
      <c r="L63" s="41"/>
      <c r="O63" s="7"/>
      <c r="Q63" s="41"/>
      <c r="R63" s="95"/>
      <c r="T63" s="7"/>
    </row>
    <row r="64" customFormat="false" ht="12.75" hidden="false" customHeight="false" outlineLevel="0" collapsed="false">
      <c r="A64" s="41"/>
      <c r="B64" s="41"/>
      <c r="C64" s="43"/>
      <c r="D64" s="43"/>
      <c r="E64" s="7"/>
      <c r="F64" s="43"/>
      <c r="G64" s="41" t="n">
        <f aca="false">(36+8)/12</f>
        <v>3.66666666666667</v>
      </c>
      <c r="H64" s="43" t="n">
        <f aca="false">(36+8)/12</f>
        <v>3.66666666666667</v>
      </c>
      <c r="I64" s="22" t="n">
        <f aca="false">G64*H64</f>
        <v>13.4444444444444</v>
      </c>
      <c r="J64" s="7" t="n">
        <f aca="false">J63</f>
        <v>0.34</v>
      </c>
      <c r="L64" s="41"/>
      <c r="O64" s="7"/>
      <c r="Q64" s="41"/>
      <c r="R64" s="95"/>
      <c r="T64" s="7"/>
    </row>
    <row r="65" customFormat="false" ht="12.75" hidden="false" customHeight="false" outlineLevel="0" collapsed="false">
      <c r="A65" s="41"/>
      <c r="B65" s="41"/>
      <c r="C65" s="43"/>
      <c r="D65" s="43"/>
      <c r="E65" s="7"/>
      <c r="F65" s="43"/>
      <c r="G65" s="41" t="n">
        <v>8</v>
      </c>
      <c r="H65" s="0" t="n">
        <v>4</v>
      </c>
      <c r="I65" s="22" t="n">
        <f aca="false">G65*H65</f>
        <v>32</v>
      </c>
      <c r="J65" s="7" t="n">
        <f aca="false">J64</f>
        <v>0.34</v>
      </c>
      <c r="L65" s="41"/>
      <c r="O65" s="7"/>
      <c r="Q65" s="41"/>
      <c r="R65" s="95"/>
      <c r="T65" s="7"/>
    </row>
    <row r="66" customFormat="false" ht="12.75" hidden="false" customHeight="false" outlineLevel="0" collapsed="false">
      <c r="A66" s="41"/>
      <c r="B66" s="41"/>
      <c r="E66" s="7"/>
      <c r="G66" s="41" t="n">
        <v>1.5</v>
      </c>
      <c r="H66" s="0" t="n">
        <v>4</v>
      </c>
      <c r="I66" s="22" t="n">
        <f aca="false">G66*H66</f>
        <v>6</v>
      </c>
      <c r="J66" s="7" t="n">
        <f aca="false">J65</f>
        <v>0.34</v>
      </c>
      <c r="L66" s="41"/>
      <c r="O66" s="7"/>
      <c r="Q66" s="41"/>
      <c r="R66" s="95"/>
      <c r="T66" s="7"/>
    </row>
    <row r="67" customFormat="false" ht="12.75" hidden="false" customHeight="false" outlineLevel="0" collapsed="false">
      <c r="A67" s="41"/>
      <c r="B67" s="41"/>
      <c r="E67" s="7"/>
      <c r="G67" s="41" t="n">
        <v>1.5</v>
      </c>
      <c r="H67" s="0" t="n">
        <v>4</v>
      </c>
      <c r="I67" s="22" t="n">
        <f aca="false">G67*H67</f>
        <v>6</v>
      </c>
      <c r="J67" s="7" t="n">
        <f aca="false">J66</f>
        <v>0.34</v>
      </c>
      <c r="L67" s="41"/>
      <c r="O67" s="7"/>
      <c r="Q67" s="41"/>
      <c r="R67" s="95"/>
      <c r="T67" s="7"/>
    </row>
    <row r="68" customFormat="false" ht="12.75" hidden="false" customHeight="false" outlineLevel="0" collapsed="false">
      <c r="A68" s="41"/>
      <c r="B68" s="41"/>
      <c r="E68" s="7"/>
      <c r="G68" s="41" t="n">
        <f aca="false">(36+8)/12</f>
        <v>3.66666666666667</v>
      </c>
      <c r="H68" s="0" t="n">
        <v>2</v>
      </c>
      <c r="I68" s="22" t="n">
        <f aca="false">G68*H68</f>
        <v>7.33333333333333</v>
      </c>
      <c r="J68" s="7" t="n">
        <f aca="false">J67</f>
        <v>0.34</v>
      </c>
      <c r="L68" s="41"/>
      <c r="O68" s="7"/>
      <c r="Q68" s="41"/>
      <c r="R68" s="95"/>
      <c r="T68" s="7"/>
    </row>
    <row r="69" customFormat="false" ht="12.75" hidden="false" customHeight="false" outlineLevel="0" collapsed="false">
      <c r="A69" s="41"/>
      <c r="B69" s="41"/>
      <c r="E69" s="7"/>
      <c r="G69" s="41"/>
      <c r="J69" s="7"/>
      <c r="L69" s="41"/>
      <c r="O69" s="7"/>
      <c r="Q69" s="41"/>
      <c r="R69" s="95"/>
      <c r="T69" s="7"/>
    </row>
    <row r="70" customFormat="false" ht="12.75" hidden="false" customHeight="false" outlineLevel="0" collapsed="false">
      <c r="A70" s="41"/>
      <c r="B70" s="41"/>
      <c r="E70" s="7"/>
      <c r="G70" s="41"/>
      <c r="J70" s="7"/>
      <c r="L70" s="41"/>
      <c r="O70" s="7"/>
      <c r="Q70" s="41"/>
      <c r="R70" s="95"/>
      <c r="T70" s="7"/>
    </row>
    <row r="71" customFormat="false" ht="12.75" hidden="false" customHeight="false" outlineLevel="0" collapsed="false">
      <c r="A71" s="41"/>
      <c r="B71" s="41"/>
      <c r="E71" s="7"/>
      <c r="G71" s="41"/>
      <c r="J71" s="7"/>
      <c r="L71" s="41"/>
      <c r="O71" s="7"/>
      <c r="Q71" s="41"/>
      <c r="R71" s="95"/>
      <c r="T71" s="7"/>
    </row>
    <row r="72" customFormat="false" ht="12.75" hidden="false" customHeight="false" outlineLevel="0" collapsed="false">
      <c r="A72" s="41"/>
      <c r="B72" s="41"/>
      <c r="E72" s="7"/>
      <c r="G72" s="41"/>
      <c r="J72" s="7"/>
      <c r="L72" s="41"/>
      <c r="O72" s="7"/>
      <c r="Q72" s="41"/>
      <c r="R72" s="95"/>
      <c r="T72" s="7"/>
    </row>
    <row r="73" customFormat="false" ht="12.75" hidden="false" customHeight="false" outlineLevel="0" collapsed="false">
      <c r="A73" s="41"/>
      <c r="B73" s="41"/>
      <c r="E73" s="7"/>
      <c r="G73" s="41"/>
      <c r="J73" s="7"/>
      <c r="L73" s="41"/>
      <c r="O73" s="7"/>
      <c r="Q73" s="41"/>
      <c r="R73" s="95"/>
      <c r="T73" s="7"/>
    </row>
    <row r="74" customFormat="false" ht="12.75" hidden="false" customHeight="false" outlineLevel="0" collapsed="false">
      <c r="A74" s="41"/>
      <c r="B74" s="41"/>
      <c r="E74" s="7"/>
      <c r="G74" s="41"/>
      <c r="J74" s="7"/>
      <c r="L74" s="41"/>
      <c r="O74" s="7"/>
      <c r="Q74" s="41"/>
      <c r="R74" s="95"/>
      <c r="T74" s="7"/>
    </row>
    <row r="75" customFormat="false" ht="12.75" hidden="false" customHeight="false" outlineLevel="0" collapsed="false">
      <c r="A75" s="41"/>
      <c r="B75" s="41"/>
      <c r="C75" s="95"/>
      <c r="D75" s="95"/>
      <c r="E75" s="7"/>
      <c r="G75" s="41"/>
      <c r="J75" s="7"/>
      <c r="L75" s="41"/>
      <c r="O75" s="7"/>
      <c r="Q75" s="41"/>
      <c r="R75" s="95"/>
      <c r="T75" s="7"/>
    </row>
    <row r="76" customFormat="false" ht="12.75" hidden="false" customHeight="false" outlineLevel="0" collapsed="false">
      <c r="A76" s="312" t="s">
        <v>1563</v>
      </c>
      <c r="B76" s="312" t="n">
        <f aca="false">SUM(B60:B75)</f>
        <v>114</v>
      </c>
      <c r="C76" s="313" t="n">
        <f aca="false">SUM(C60:C75)</f>
        <v>20</v>
      </c>
      <c r="D76" s="313" t="n">
        <f aca="false">SUM(D60:D75)</f>
        <v>984</v>
      </c>
      <c r="E76" s="314" t="s">
        <v>245</v>
      </c>
      <c r="F76" s="313"/>
      <c r="G76" s="312" t="n">
        <f aca="false">SUM(G60:G75)</f>
        <v>33</v>
      </c>
      <c r="H76" s="313" t="n">
        <f aca="false">SUM(H60:H75)</f>
        <v>32.3333333333333</v>
      </c>
      <c r="I76" s="313" t="n">
        <f aca="false">SUM(I60:I75)</f>
        <v>118.555555555556</v>
      </c>
      <c r="J76" s="314" t="s">
        <v>245</v>
      </c>
      <c r="K76" s="313"/>
      <c r="L76" s="312" t="n">
        <f aca="false">SUM(L60:L75)</f>
        <v>3</v>
      </c>
      <c r="M76" s="313" t="n">
        <f aca="false">SUM(M60:M75)</f>
        <v>6.66666666666667</v>
      </c>
      <c r="N76" s="313" t="n">
        <f aca="false">SUM(N60:N75)</f>
        <v>20</v>
      </c>
      <c r="O76" s="314" t="s">
        <v>245</v>
      </c>
      <c r="P76" s="313"/>
      <c r="Q76" s="312" t="n">
        <f aca="false">SUM(Q60:Q75)</f>
        <v>0</v>
      </c>
      <c r="R76" s="313" t="n">
        <f aca="false">SUM(R60:R75)</f>
        <v>0</v>
      </c>
      <c r="S76" s="313" t="n">
        <f aca="false">SUM(S60:S75)</f>
        <v>0</v>
      </c>
      <c r="T76" s="314" t="s">
        <v>245</v>
      </c>
    </row>
    <row r="77" customFormat="false" ht="12.75" hidden="false" customHeight="false" outlineLevel="0" collapsed="false">
      <c r="A77" s="41"/>
      <c r="B77" s="95"/>
      <c r="C77" s="95"/>
      <c r="D77" s="95"/>
      <c r="E77" s="95"/>
      <c r="G77" s="95"/>
      <c r="H77" s="95"/>
      <c r="I77" s="95"/>
      <c r="J77" s="95"/>
      <c r="L77" s="95"/>
      <c r="M77" s="95"/>
      <c r="N77" s="95"/>
      <c r="O77" s="95"/>
      <c r="Q77" s="95"/>
      <c r="R77" s="95"/>
      <c r="S77" s="95"/>
      <c r="T77" s="7"/>
    </row>
    <row r="78" customFormat="false" ht="12.75" hidden="false" customHeight="false" outlineLevel="0" collapsed="false">
      <c r="A78" s="50" t="s">
        <v>1564</v>
      </c>
      <c r="B78" s="50"/>
      <c r="C78" s="50"/>
      <c r="D78" s="50"/>
      <c r="G78" s="43" t="s">
        <v>1565</v>
      </c>
      <c r="I78" s="93" t="n">
        <f aca="false">B82/3600</f>
        <v>0.0329320987654321</v>
      </c>
      <c r="O78" s="95"/>
      <c r="T78" s="7"/>
    </row>
    <row r="79" customFormat="false" ht="12.75" hidden="false" customHeight="false" outlineLevel="0" collapsed="false">
      <c r="A79" s="41" t="s">
        <v>1566</v>
      </c>
      <c r="B79" s="95" t="s">
        <v>1237</v>
      </c>
      <c r="C79" s="0" t="s">
        <v>1562</v>
      </c>
      <c r="D79" s="7" t="s">
        <v>1567</v>
      </c>
      <c r="O79" s="95"/>
      <c r="T79" s="7"/>
    </row>
    <row r="80" customFormat="false" ht="12.75" hidden="false" customHeight="false" outlineLevel="0" collapsed="false">
      <c r="A80" s="41" t="s">
        <v>1568</v>
      </c>
      <c r="B80" s="95" t="n">
        <f aca="false">D76</f>
        <v>984</v>
      </c>
      <c r="D80" s="7"/>
      <c r="O80" s="95"/>
      <c r="T80" s="7"/>
    </row>
    <row r="81" customFormat="false" ht="12.75" hidden="false" customHeight="false" outlineLevel="0" collapsed="false">
      <c r="A81" s="41" t="s">
        <v>1559</v>
      </c>
      <c r="B81" s="95" t="n">
        <f aca="false">B80-B82-B83-B84</f>
        <v>845.444444444445</v>
      </c>
      <c r="C81" s="22" t="n">
        <f aca="false">E60</f>
        <v>0.0288216841565439</v>
      </c>
      <c r="D81" s="7" t="n">
        <f aca="false">B81*C81</f>
        <v>24.3671327496825</v>
      </c>
      <c r="O81" s="95"/>
      <c r="T81" s="7"/>
    </row>
    <row r="82" customFormat="false" ht="12.75" hidden="false" customHeight="false" outlineLevel="0" collapsed="false">
      <c r="A82" s="41" t="s">
        <v>1125</v>
      </c>
      <c r="B82" s="95" t="n">
        <f aca="false">I76</f>
        <v>118.555555555556</v>
      </c>
      <c r="C82" s="22" t="n">
        <f aca="false">J60</f>
        <v>0.34</v>
      </c>
      <c r="D82" s="7" t="n">
        <f aca="false">B82*C82</f>
        <v>40.3088888888889</v>
      </c>
      <c r="O82" s="95"/>
      <c r="T82" s="7"/>
    </row>
    <row r="83" customFormat="false" ht="12.75" hidden="false" customHeight="false" outlineLevel="0" collapsed="false">
      <c r="A83" s="41" t="s">
        <v>21</v>
      </c>
      <c r="B83" s="95" t="n">
        <f aca="false">N76</f>
        <v>20</v>
      </c>
      <c r="C83" s="22" t="n">
        <f aca="false">O60</f>
        <v>0.2</v>
      </c>
      <c r="D83" s="7" t="n">
        <f aca="false">B83*C83</f>
        <v>4</v>
      </c>
      <c r="O83" s="95"/>
      <c r="T83" s="7"/>
    </row>
    <row r="84" customFormat="false" ht="12.75" hidden="false" customHeight="false" outlineLevel="0" collapsed="false">
      <c r="A84" s="41" t="s">
        <v>1560</v>
      </c>
      <c r="B84" s="95" t="n">
        <f aca="false">S76</f>
        <v>0</v>
      </c>
      <c r="C84" s="22" t="n">
        <f aca="false">T60</f>
        <v>2</v>
      </c>
      <c r="D84" s="7" t="n">
        <f aca="false">B84*C84</f>
        <v>0</v>
      </c>
      <c r="O84" s="95"/>
      <c r="T84" s="7"/>
    </row>
    <row r="85" customFormat="false" ht="12.75" hidden="false" customHeight="false" outlineLevel="0" collapsed="false">
      <c r="A85" s="41" t="s">
        <v>1569</v>
      </c>
      <c r="B85" s="315" t="n">
        <f aca="false">B82/B81</f>
        <v>0.140228676567223</v>
      </c>
      <c r="D85" s="7"/>
      <c r="O85" s="95"/>
      <c r="T85" s="7"/>
    </row>
    <row r="86" customFormat="false" ht="12.75" hidden="false" customHeight="false" outlineLevel="0" collapsed="false">
      <c r="A86" s="75" t="s">
        <v>1563</v>
      </c>
      <c r="B86" s="18"/>
      <c r="C86" s="18"/>
      <c r="D86" s="76" t="n">
        <f aca="false">SUM(D81:D84)</f>
        <v>68.6760216385714</v>
      </c>
      <c r="O86" s="95"/>
      <c r="T86" s="7"/>
    </row>
    <row r="87" customFormat="false" ht="12.75" hidden="false" customHeight="false" outlineLevel="0" collapsed="false">
      <c r="A87" s="75"/>
      <c r="B87" s="18"/>
      <c r="C87" s="18"/>
      <c r="D87" s="76"/>
      <c r="O87" s="95"/>
      <c r="T87" s="7"/>
    </row>
    <row r="88" customFormat="false" ht="12.75" hidden="false" customHeight="false" outlineLevel="0" collapsed="false">
      <c r="A88" s="75" t="s">
        <v>1570</v>
      </c>
      <c r="B88" s="17" t="n">
        <f aca="false">D86/B80</f>
        <v>0.0697927049172473</v>
      </c>
      <c r="C88" s="75" t="s">
        <v>1571</v>
      </c>
      <c r="D88" s="17" t="n">
        <f aca="false">1/B88</f>
        <v>14.3281450573623</v>
      </c>
      <c r="E88" s="18"/>
      <c r="F88" s="18"/>
      <c r="G88" s="18"/>
      <c r="H88" s="18"/>
      <c r="I88" s="18"/>
      <c r="J88" s="18"/>
      <c r="K88" s="18"/>
      <c r="L88" s="18"/>
      <c r="M88" s="18"/>
      <c r="N88" s="18"/>
      <c r="O88" s="18"/>
      <c r="P88" s="18"/>
      <c r="Q88" s="18"/>
      <c r="R88" s="18"/>
      <c r="S88" s="18"/>
      <c r="T88" s="76"/>
    </row>
    <row r="91" customFormat="false" ht="12.75" hidden="false" customHeight="false" outlineLevel="0" collapsed="false">
      <c r="A91" s="4" t="s">
        <v>1572</v>
      </c>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row>
    <row r="93" customFormat="false" ht="12.75" hidden="false" customHeight="false" outlineLevel="0" collapsed="false">
      <c r="A93" s="311"/>
      <c r="B93" s="50" t="s">
        <v>1559</v>
      </c>
      <c r="C93" s="50"/>
      <c r="D93" s="50"/>
      <c r="E93" s="50"/>
      <c r="F93" s="2"/>
      <c r="G93" s="50" t="s">
        <v>22</v>
      </c>
      <c r="H93" s="50"/>
      <c r="I93" s="50"/>
      <c r="J93" s="50"/>
      <c r="K93" s="2"/>
      <c r="L93" s="50" t="s">
        <v>21</v>
      </c>
      <c r="M93" s="50"/>
      <c r="N93" s="50"/>
      <c r="O93" s="50"/>
      <c r="P93" s="2"/>
      <c r="Q93" s="50" t="s">
        <v>1560</v>
      </c>
      <c r="R93" s="50"/>
      <c r="S93" s="50"/>
      <c r="T93" s="50"/>
    </row>
    <row r="94" customFormat="false" ht="12.75" hidden="false" customHeight="false" outlineLevel="0" collapsed="false">
      <c r="A94" s="41"/>
      <c r="B94" s="41" t="s">
        <v>1561</v>
      </c>
      <c r="C94" s="43" t="s">
        <v>1069</v>
      </c>
      <c r="D94" s="43" t="s">
        <v>982</v>
      </c>
      <c r="E94" s="7" t="s">
        <v>1562</v>
      </c>
      <c r="F94" s="43"/>
      <c r="G94" s="41" t="s">
        <v>1561</v>
      </c>
      <c r="H94" s="0" t="s">
        <v>1069</v>
      </c>
      <c r="I94" s="0" t="s">
        <v>982</v>
      </c>
      <c r="J94" s="7" t="s">
        <v>1562</v>
      </c>
      <c r="L94" s="41" t="s">
        <v>1561</v>
      </c>
      <c r="M94" s="0" t="s">
        <v>1069</v>
      </c>
      <c r="N94" s="0" t="s">
        <v>982</v>
      </c>
      <c r="O94" s="7" t="s">
        <v>1562</v>
      </c>
      <c r="Q94" s="41" t="s">
        <v>1561</v>
      </c>
      <c r="R94" s="95" t="s">
        <v>1069</v>
      </c>
      <c r="S94" s="0" t="s">
        <v>982</v>
      </c>
      <c r="T94" s="7" t="s">
        <v>1562</v>
      </c>
    </row>
    <row r="95" customFormat="false" ht="12.75" hidden="false" customHeight="false" outlineLevel="0" collapsed="false">
      <c r="A95" s="41"/>
      <c r="B95" s="41" t="n">
        <v>96</v>
      </c>
      <c r="C95" s="43" t="n">
        <v>8</v>
      </c>
      <c r="D95" s="43" t="n">
        <f aca="false">B95*C95</f>
        <v>768</v>
      </c>
      <c r="E95" s="7" t="n">
        <f aca="false">E60</f>
        <v>0.0288216841565439</v>
      </c>
      <c r="F95" s="43"/>
      <c r="G95" s="41" t="n">
        <f aca="false">(36+8)/12</f>
        <v>3.66666666666667</v>
      </c>
      <c r="H95" s="43" t="n">
        <f aca="false">(36+8)/12</f>
        <v>3.66666666666667</v>
      </c>
      <c r="I95" s="22" t="n">
        <f aca="false">G95*H95</f>
        <v>13.4444444444444</v>
      </c>
      <c r="J95" s="7" t="n">
        <f aca="false">J60</f>
        <v>0.34</v>
      </c>
      <c r="L95" s="41"/>
      <c r="M95" s="22"/>
      <c r="N95" s="22"/>
      <c r="O95" s="7"/>
      <c r="Q95" s="41" t="n">
        <v>0</v>
      </c>
      <c r="R95" s="95" t="n">
        <v>0</v>
      </c>
      <c r="S95" s="22" t="n">
        <f aca="false">Q95*R95</f>
        <v>0</v>
      </c>
      <c r="T95" s="7" t="n">
        <f aca="false">2/1</f>
        <v>2</v>
      </c>
    </row>
    <row r="96" customFormat="false" ht="12.75" hidden="false" customHeight="false" outlineLevel="0" collapsed="false">
      <c r="A96" s="41"/>
      <c r="B96" s="41" t="n">
        <v>18</v>
      </c>
      <c r="C96" s="43" t="n">
        <v>12</v>
      </c>
      <c r="D96" s="43" t="n">
        <f aca="false">B96*C96</f>
        <v>216</v>
      </c>
      <c r="E96" s="7" t="n">
        <f aca="false">E95</f>
        <v>0.0288216841565439</v>
      </c>
      <c r="F96" s="43"/>
      <c r="G96" s="41" t="n">
        <f aca="false">(36+8)/12</f>
        <v>3.66666666666667</v>
      </c>
      <c r="H96" s="43" t="n">
        <f aca="false">(36+8)/12</f>
        <v>3.66666666666667</v>
      </c>
      <c r="I96" s="22" t="n">
        <f aca="false">G96*H96</f>
        <v>13.4444444444444</v>
      </c>
      <c r="J96" s="7" t="n">
        <f aca="false">J95</f>
        <v>0.34</v>
      </c>
      <c r="L96" s="41"/>
      <c r="O96" s="7"/>
      <c r="Q96" s="41"/>
      <c r="R96" s="95"/>
      <c r="T96" s="7"/>
    </row>
    <row r="97" customFormat="false" ht="12.75" hidden="false" customHeight="false" outlineLevel="0" collapsed="false">
      <c r="A97" s="41"/>
      <c r="B97" s="41" t="n">
        <v>16</v>
      </c>
      <c r="C97" s="43" t="n">
        <v>5</v>
      </c>
      <c r="D97" s="43" t="n">
        <f aca="false">B97*C97</f>
        <v>80</v>
      </c>
      <c r="E97" s="7" t="n">
        <f aca="false">E96</f>
        <v>0.0288216841565439</v>
      </c>
      <c r="F97" s="43"/>
      <c r="G97" s="41" t="n">
        <f aca="false">(36+8)/12</f>
        <v>3.66666666666667</v>
      </c>
      <c r="H97" s="43" t="n">
        <f aca="false">(36+8)/12</f>
        <v>3.66666666666667</v>
      </c>
      <c r="I97" s="22" t="n">
        <f aca="false">G97*H97</f>
        <v>13.4444444444444</v>
      </c>
      <c r="J97" s="7" t="n">
        <f aca="false">J96</f>
        <v>0.34</v>
      </c>
      <c r="L97" s="41"/>
      <c r="O97" s="7"/>
      <c r="Q97" s="41"/>
      <c r="R97" s="95"/>
      <c r="T97" s="7"/>
    </row>
    <row r="98" customFormat="false" ht="12.75" hidden="false" customHeight="false" outlineLevel="0" collapsed="false">
      <c r="A98" s="41"/>
      <c r="B98" s="41" t="n">
        <v>16</v>
      </c>
      <c r="C98" s="43" t="n">
        <v>5</v>
      </c>
      <c r="D98" s="43" t="n">
        <f aca="false">B98*C98</f>
        <v>80</v>
      </c>
      <c r="E98" s="7" t="n">
        <f aca="false">E97</f>
        <v>0.0288216841565439</v>
      </c>
      <c r="F98" s="43"/>
      <c r="G98" s="41" t="n">
        <f aca="false">(36+8)/12</f>
        <v>3.66666666666667</v>
      </c>
      <c r="H98" s="43" t="n">
        <f aca="false">(36+8)/12</f>
        <v>3.66666666666667</v>
      </c>
      <c r="I98" s="22" t="n">
        <f aca="false">G98*H98</f>
        <v>13.4444444444444</v>
      </c>
      <c r="J98" s="7" t="n">
        <f aca="false">J97</f>
        <v>0.34</v>
      </c>
      <c r="L98" s="41"/>
      <c r="O98" s="7"/>
      <c r="Q98" s="41"/>
      <c r="R98" s="95"/>
      <c r="T98" s="7"/>
    </row>
    <row r="99" customFormat="false" ht="12.75" hidden="false" customHeight="false" outlineLevel="0" collapsed="false">
      <c r="A99" s="41"/>
      <c r="B99" s="41"/>
      <c r="C99" s="43"/>
      <c r="D99" s="43"/>
      <c r="E99" s="7"/>
      <c r="F99" s="43"/>
      <c r="G99" s="41" t="n">
        <f aca="false">(36+8)/12</f>
        <v>3.66666666666667</v>
      </c>
      <c r="H99" s="43" t="n">
        <f aca="false">(36+8)/12</f>
        <v>3.66666666666667</v>
      </c>
      <c r="I99" s="22" t="n">
        <f aca="false">G99*H99</f>
        <v>13.4444444444444</v>
      </c>
      <c r="J99" s="7" t="n">
        <f aca="false">J98</f>
        <v>0.34</v>
      </c>
      <c r="L99" s="41"/>
      <c r="O99" s="7"/>
      <c r="Q99" s="41"/>
      <c r="R99" s="95"/>
      <c r="T99" s="7"/>
    </row>
    <row r="100" customFormat="false" ht="12.75" hidden="false" customHeight="false" outlineLevel="0" collapsed="false">
      <c r="A100" s="41"/>
      <c r="B100" s="41"/>
      <c r="C100" s="43"/>
      <c r="D100" s="43"/>
      <c r="E100" s="7"/>
      <c r="F100" s="43"/>
      <c r="G100" s="41" t="n">
        <f aca="false">(36+8)/12</f>
        <v>3.66666666666667</v>
      </c>
      <c r="H100" s="43" t="n">
        <f aca="false">(36+8)/12</f>
        <v>3.66666666666667</v>
      </c>
      <c r="I100" s="22" t="n">
        <f aca="false">G100*H100</f>
        <v>13.4444444444444</v>
      </c>
      <c r="J100" s="7" t="n">
        <f aca="false">J99</f>
        <v>0.34</v>
      </c>
      <c r="L100" s="41"/>
      <c r="O100" s="7"/>
      <c r="Q100" s="41"/>
      <c r="R100" s="95"/>
      <c r="T100" s="7"/>
    </row>
    <row r="101" customFormat="false" ht="12.75" hidden="false" customHeight="false" outlineLevel="0" collapsed="false">
      <c r="A101" s="41"/>
      <c r="B101" s="41"/>
      <c r="E101" s="7"/>
      <c r="G101" s="41" t="n">
        <f aca="false">(36+8)/12</f>
        <v>3.66666666666667</v>
      </c>
      <c r="H101" s="43" t="n">
        <f aca="false">(36+8)/12</f>
        <v>3.66666666666667</v>
      </c>
      <c r="I101" s="22" t="n">
        <f aca="false">G101*H101</f>
        <v>13.4444444444444</v>
      </c>
      <c r="J101" s="7" t="n">
        <f aca="false">J100</f>
        <v>0.34</v>
      </c>
      <c r="L101" s="41"/>
      <c r="O101" s="7"/>
      <c r="Q101" s="41"/>
      <c r="R101" s="95"/>
      <c r="T101" s="7"/>
    </row>
    <row r="102" customFormat="false" ht="12.75" hidden="false" customHeight="false" outlineLevel="0" collapsed="false">
      <c r="A102" s="41"/>
      <c r="B102" s="41"/>
      <c r="E102" s="7"/>
      <c r="G102" s="41" t="n">
        <f aca="false">(36+8)/12</f>
        <v>3.66666666666667</v>
      </c>
      <c r="H102" s="43" t="n">
        <f aca="false">(36+8)/12</f>
        <v>3.66666666666667</v>
      </c>
      <c r="I102" s="22" t="n">
        <f aca="false">G102*H102</f>
        <v>13.4444444444444</v>
      </c>
      <c r="J102" s="7" t="n">
        <f aca="false">J101</f>
        <v>0.34</v>
      </c>
      <c r="L102" s="41"/>
      <c r="O102" s="7"/>
      <c r="Q102" s="41"/>
      <c r="R102" s="95"/>
      <c r="T102" s="7"/>
    </row>
    <row r="103" customFormat="false" ht="12.75" hidden="false" customHeight="false" outlineLevel="0" collapsed="false">
      <c r="A103" s="41"/>
      <c r="B103" s="41"/>
      <c r="E103" s="7"/>
      <c r="G103" s="41" t="n">
        <v>12</v>
      </c>
      <c r="H103" s="22" t="n">
        <f aca="false">80/12</f>
        <v>6.66666666666667</v>
      </c>
      <c r="I103" s="22" t="n">
        <f aca="false">G103*H103</f>
        <v>80</v>
      </c>
      <c r="J103" s="7" t="n">
        <f aca="false">J102</f>
        <v>0.34</v>
      </c>
      <c r="L103" s="41"/>
      <c r="O103" s="7"/>
      <c r="Q103" s="41"/>
      <c r="R103" s="95"/>
      <c r="T103" s="7"/>
    </row>
    <row r="104" customFormat="false" ht="12.75" hidden="false" customHeight="false" outlineLevel="0" collapsed="false">
      <c r="A104" s="41"/>
      <c r="B104" s="41"/>
      <c r="E104" s="7"/>
      <c r="G104" s="41" t="n">
        <v>12</v>
      </c>
      <c r="H104" s="22" t="n">
        <f aca="false">80/12</f>
        <v>6.66666666666667</v>
      </c>
      <c r="I104" s="22" t="n">
        <f aca="false">G104*H104</f>
        <v>80</v>
      </c>
      <c r="J104" s="7" t="n">
        <f aca="false">J103</f>
        <v>0.34</v>
      </c>
      <c r="L104" s="41"/>
      <c r="O104" s="7"/>
      <c r="Q104" s="41"/>
      <c r="R104" s="95"/>
      <c r="T104" s="7"/>
    </row>
    <row r="105" customFormat="false" ht="12.75" hidden="false" customHeight="false" outlineLevel="0" collapsed="false">
      <c r="A105" s="41"/>
      <c r="B105" s="41"/>
      <c r="E105" s="7"/>
      <c r="G105" s="41" t="n">
        <v>6</v>
      </c>
      <c r="H105" s="22" t="n">
        <f aca="false">80/12</f>
        <v>6.66666666666667</v>
      </c>
      <c r="I105" s="22" t="n">
        <f aca="false">G105*H105</f>
        <v>40</v>
      </c>
      <c r="J105" s="7" t="n">
        <f aca="false">J104</f>
        <v>0.34</v>
      </c>
      <c r="L105" s="41"/>
      <c r="O105" s="7"/>
      <c r="Q105" s="41"/>
      <c r="R105" s="95"/>
      <c r="T105" s="7"/>
    </row>
    <row r="106" customFormat="false" ht="12.75" hidden="false" customHeight="false" outlineLevel="0" collapsed="false">
      <c r="A106" s="41"/>
      <c r="B106" s="41"/>
      <c r="E106" s="7"/>
      <c r="G106" s="41" t="n">
        <v>6</v>
      </c>
      <c r="H106" s="22" t="n">
        <f aca="false">80/12</f>
        <v>6.66666666666667</v>
      </c>
      <c r="I106" s="22" t="n">
        <f aca="false">G106*H106</f>
        <v>40</v>
      </c>
      <c r="J106" s="7" t="n">
        <f aca="false">J105</f>
        <v>0.34</v>
      </c>
      <c r="L106" s="41"/>
      <c r="O106" s="7"/>
      <c r="Q106" s="41"/>
      <c r="R106" s="95"/>
      <c r="T106" s="7"/>
    </row>
    <row r="107" customFormat="false" ht="12.75" hidden="false" customHeight="false" outlineLevel="0" collapsed="false">
      <c r="A107" s="41"/>
      <c r="B107" s="41"/>
      <c r="E107" s="7"/>
      <c r="G107" s="41" t="n">
        <f aca="false">(36+5)/12</f>
        <v>3.41666666666667</v>
      </c>
      <c r="H107" s="0" t="n">
        <v>5</v>
      </c>
      <c r="I107" s="22" t="n">
        <f aca="false">G107*H107</f>
        <v>17.0833333333333</v>
      </c>
      <c r="J107" s="7" t="n">
        <f aca="false">J106</f>
        <v>0.34</v>
      </c>
      <c r="L107" s="41"/>
      <c r="O107" s="7"/>
      <c r="Q107" s="41"/>
      <c r="R107" s="95"/>
      <c r="T107" s="7"/>
    </row>
    <row r="108" customFormat="false" ht="12.75" hidden="false" customHeight="false" outlineLevel="0" collapsed="false">
      <c r="A108" s="41"/>
      <c r="B108" s="41"/>
      <c r="E108" s="7"/>
      <c r="G108" s="41" t="n">
        <f aca="false">(36+5)/12</f>
        <v>3.41666666666667</v>
      </c>
      <c r="H108" s="0" t="n">
        <v>5</v>
      </c>
      <c r="I108" s="22" t="n">
        <f aca="false">G108*H108</f>
        <v>17.0833333333333</v>
      </c>
      <c r="J108" s="7" t="n">
        <f aca="false">J107</f>
        <v>0.34</v>
      </c>
      <c r="L108" s="41"/>
      <c r="O108" s="7"/>
      <c r="Q108" s="41"/>
      <c r="R108" s="95"/>
      <c r="T108" s="7"/>
    </row>
    <row r="109" customFormat="false" ht="12.75" hidden="false" customHeight="false" outlineLevel="0" collapsed="false">
      <c r="A109" s="41"/>
      <c r="B109" s="41"/>
      <c r="E109" s="7"/>
      <c r="G109" s="41" t="n">
        <f aca="false">(36+5)/12</f>
        <v>3.41666666666667</v>
      </c>
      <c r="H109" s="0" t="n">
        <v>5</v>
      </c>
      <c r="I109" s="22" t="n">
        <f aca="false">G109*H109</f>
        <v>17.0833333333333</v>
      </c>
      <c r="J109" s="7" t="n">
        <f aca="false">J108</f>
        <v>0.34</v>
      </c>
      <c r="L109" s="41"/>
      <c r="O109" s="7"/>
      <c r="Q109" s="41"/>
      <c r="R109" s="95"/>
      <c r="T109" s="7"/>
    </row>
    <row r="110" customFormat="false" ht="12.75" hidden="false" customHeight="false" outlineLevel="0" collapsed="false">
      <c r="A110" s="41"/>
      <c r="B110" s="41"/>
      <c r="C110" s="95"/>
      <c r="D110" s="95"/>
      <c r="E110" s="7"/>
      <c r="G110" s="41" t="n">
        <f aca="false">(36+5)/12</f>
        <v>3.41666666666667</v>
      </c>
      <c r="H110" s="0" t="n">
        <v>5</v>
      </c>
      <c r="I110" s="22" t="n">
        <f aca="false">G110*H110</f>
        <v>17.0833333333333</v>
      </c>
      <c r="J110" s="7" t="n">
        <f aca="false">J109</f>
        <v>0.34</v>
      </c>
      <c r="L110" s="41"/>
      <c r="O110" s="7"/>
      <c r="Q110" s="41"/>
      <c r="R110" s="95"/>
      <c r="T110" s="7"/>
    </row>
    <row r="111" customFormat="false" ht="12.75" hidden="false" customHeight="false" outlineLevel="0" collapsed="false">
      <c r="A111" s="312" t="s">
        <v>1563</v>
      </c>
      <c r="B111" s="312" t="n">
        <f aca="false">SUM(B95:B110)</f>
        <v>146</v>
      </c>
      <c r="C111" s="313" t="n">
        <f aca="false">SUM(C95:C110)</f>
        <v>30</v>
      </c>
      <c r="D111" s="313" t="n">
        <f aca="false">SUM(D95:D110)</f>
        <v>1144</v>
      </c>
      <c r="E111" s="314" t="s">
        <v>245</v>
      </c>
      <c r="F111" s="313"/>
      <c r="G111" s="312" t="n">
        <f aca="false">SUM(G95:G110)</f>
        <v>79</v>
      </c>
      <c r="H111" s="313" t="n">
        <f aca="false">SUM(H95:H110)</f>
        <v>76</v>
      </c>
      <c r="I111" s="313" t="n">
        <f aca="false">SUM(I95:I110)</f>
        <v>415.888888888889</v>
      </c>
      <c r="J111" s="314" t="s">
        <v>245</v>
      </c>
      <c r="K111" s="313"/>
      <c r="L111" s="312" t="n">
        <f aca="false">SUM(L95:L110)</f>
        <v>0</v>
      </c>
      <c r="M111" s="313" t="n">
        <f aca="false">SUM(M95:M110)</f>
        <v>0</v>
      </c>
      <c r="N111" s="313" t="n">
        <f aca="false">SUM(N95:N110)</f>
        <v>0</v>
      </c>
      <c r="O111" s="314" t="s">
        <v>245</v>
      </c>
      <c r="P111" s="313"/>
      <c r="Q111" s="312" t="n">
        <f aca="false">SUM(Q95:Q110)</f>
        <v>0</v>
      </c>
      <c r="R111" s="313" t="n">
        <f aca="false">SUM(R95:R110)</f>
        <v>0</v>
      </c>
      <c r="S111" s="313" t="n">
        <f aca="false">SUM(S95:S110)</f>
        <v>0</v>
      </c>
      <c r="T111" s="314" t="s">
        <v>245</v>
      </c>
    </row>
    <row r="112" customFormat="false" ht="12.75" hidden="false" customHeight="false" outlineLevel="0" collapsed="false">
      <c r="A112" s="41"/>
      <c r="B112" s="95"/>
      <c r="C112" s="95"/>
      <c r="D112" s="95"/>
      <c r="E112" s="95"/>
      <c r="G112" s="95"/>
      <c r="H112" s="95"/>
      <c r="I112" s="95"/>
      <c r="J112" s="95"/>
      <c r="L112" s="95"/>
      <c r="M112" s="95"/>
      <c r="N112" s="95"/>
      <c r="O112" s="95"/>
      <c r="Q112" s="95"/>
      <c r="R112" s="95"/>
      <c r="S112" s="95"/>
      <c r="T112" s="7"/>
    </row>
    <row r="113" customFormat="false" ht="12.75" hidden="false" customHeight="false" outlineLevel="0" collapsed="false">
      <c r="A113" s="50" t="s">
        <v>1573</v>
      </c>
      <c r="B113" s="50"/>
      <c r="C113" s="50"/>
      <c r="D113" s="50"/>
      <c r="G113" s="43" t="s">
        <v>1565</v>
      </c>
      <c r="I113" s="93" t="n">
        <f aca="false">B117/3600</f>
        <v>0.115524691358025</v>
      </c>
      <c r="O113" s="95"/>
      <c r="T113" s="7"/>
    </row>
    <row r="114" customFormat="false" ht="12.75" hidden="false" customHeight="false" outlineLevel="0" collapsed="false">
      <c r="A114" s="41" t="s">
        <v>1566</v>
      </c>
      <c r="B114" s="95" t="s">
        <v>1237</v>
      </c>
      <c r="C114" s="0" t="s">
        <v>1562</v>
      </c>
      <c r="D114" s="7" t="s">
        <v>1567</v>
      </c>
      <c r="O114" s="95"/>
      <c r="T114" s="7"/>
    </row>
    <row r="115" customFormat="false" ht="12.75" hidden="false" customHeight="false" outlineLevel="0" collapsed="false">
      <c r="A115" s="41" t="s">
        <v>1568</v>
      </c>
      <c r="B115" s="95" t="n">
        <f aca="false">D111</f>
        <v>1144</v>
      </c>
      <c r="D115" s="7"/>
      <c r="O115" s="95"/>
      <c r="T115" s="7"/>
    </row>
    <row r="116" customFormat="false" ht="12.75" hidden="false" customHeight="false" outlineLevel="0" collapsed="false">
      <c r="A116" s="41" t="s">
        <v>1559</v>
      </c>
      <c r="B116" s="95" t="n">
        <f aca="false">B115-B117-B118-B119</f>
        <v>728.111111111111</v>
      </c>
      <c r="C116" s="22" t="n">
        <f aca="false">E95</f>
        <v>0.0288216841565439</v>
      </c>
      <c r="D116" s="7" t="n">
        <f aca="false">B116*C116</f>
        <v>20.9853884753147</v>
      </c>
      <c r="E116" s="0" t="n">
        <v>24</v>
      </c>
      <c r="O116" s="95"/>
      <c r="T116" s="7"/>
    </row>
    <row r="117" customFormat="false" ht="12.75" hidden="false" customHeight="false" outlineLevel="0" collapsed="false">
      <c r="A117" s="41" t="s">
        <v>1125</v>
      </c>
      <c r="B117" s="95" t="n">
        <f aca="false">I111</f>
        <v>415.888888888889</v>
      </c>
      <c r="C117" s="22" t="n">
        <f aca="false">J95</f>
        <v>0.34</v>
      </c>
      <c r="D117" s="7" t="n">
        <f aca="false">B117*C117</f>
        <v>141.402222222222</v>
      </c>
      <c r="E117" s="0" t="n">
        <v>141</v>
      </c>
      <c r="O117" s="95"/>
      <c r="T117" s="7"/>
    </row>
    <row r="118" customFormat="false" ht="12.75" hidden="false" customHeight="false" outlineLevel="0" collapsed="false">
      <c r="A118" s="41" t="s">
        <v>21</v>
      </c>
      <c r="B118" s="95" t="n">
        <f aca="false">N111</f>
        <v>0</v>
      </c>
      <c r="C118" s="22" t="n">
        <f aca="false">O95</f>
        <v>0</v>
      </c>
      <c r="D118" s="7" t="n">
        <f aca="false">B118*C118</f>
        <v>0</v>
      </c>
      <c r="O118" s="95"/>
      <c r="T118" s="7"/>
    </row>
    <row r="119" customFormat="false" ht="12.75" hidden="false" customHeight="false" outlineLevel="0" collapsed="false">
      <c r="A119" s="41" t="s">
        <v>1560</v>
      </c>
      <c r="B119" s="95" t="n">
        <f aca="false">S111</f>
        <v>0</v>
      </c>
      <c r="C119" s="22" t="n">
        <f aca="false">T95</f>
        <v>2</v>
      </c>
      <c r="D119" s="7" t="n">
        <f aca="false">B119*C119</f>
        <v>0</v>
      </c>
      <c r="O119" s="95"/>
      <c r="T119" s="7"/>
    </row>
    <row r="120" customFormat="false" ht="12.75" hidden="false" customHeight="false" outlineLevel="0" collapsed="false">
      <c r="A120" s="41" t="s">
        <v>1569</v>
      </c>
      <c r="B120" s="315" t="n">
        <f aca="false">B117/B116</f>
        <v>0.571188768502976</v>
      </c>
      <c r="D120" s="7"/>
      <c r="O120" s="95"/>
      <c r="T120" s="7"/>
    </row>
    <row r="121" customFormat="false" ht="12.75" hidden="false" customHeight="false" outlineLevel="0" collapsed="false">
      <c r="A121" s="75" t="s">
        <v>1563</v>
      </c>
      <c r="B121" s="18"/>
      <c r="C121" s="18"/>
      <c r="D121" s="76" t="n">
        <f aca="false">SUM(D116:D119)</f>
        <v>162.387610697537</v>
      </c>
      <c r="E121" s="0" t="n">
        <v>165</v>
      </c>
      <c r="O121" s="95"/>
      <c r="T121" s="7"/>
    </row>
    <row r="122" customFormat="false" ht="12.75" hidden="false" customHeight="false" outlineLevel="0" collapsed="false">
      <c r="A122" s="75"/>
      <c r="B122" s="18"/>
      <c r="C122" s="18"/>
      <c r="D122" s="76"/>
      <c r="O122" s="95"/>
      <c r="T122" s="7"/>
    </row>
    <row r="123" customFormat="false" ht="12.75" hidden="false" customHeight="false" outlineLevel="0" collapsed="false">
      <c r="A123" s="75" t="s">
        <v>1570</v>
      </c>
      <c r="B123" s="17" t="n">
        <f aca="false">D121/B115</f>
        <v>0.141947212148197</v>
      </c>
      <c r="C123" s="75" t="s">
        <v>1571</v>
      </c>
      <c r="D123" s="17" t="n">
        <f aca="false">1/B123</f>
        <v>7.04487242029082</v>
      </c>
      <c r="E123" s="18" t="n">
        <v>6.9</v>
      </c>
      <c r="F123" s="18"/>
      <c r="G123" s="18"/>
      <c r="H123" s="18"/>
      <c r="I123" s="18"/>
      <c r="J123" s="18"/>
      <c r="K123" s="18"/>
      <c r="L123" s="18"/>
      <c r="M123" s="18"/>
      <c r="N123" s="18"/>
      <c r="O123" s="18"/>
      <c r="P123" s="18"/>
      <c r="Q123" s="18"/>
      <c r="R123" s="18"/>
      <c r="S123" s="18"/>
      <c r="T123" s="76"/>
    </row>
    <row r="126" customFormat="false" ht="12.75" hidden="false" customHeight="false" outlineLevel="0" collapsed="false">
      <c r="A126" s="4" t="s">
        <v>1574</v>
      </c>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row>
    <row r="128" customFormat="false" ht="12.75" hidden="false" customHeight="false" outlineLevel="0" collapsed="false">
      <c r="A128" s="311"/>
      <c r="B128" s="50" t="s">
        <v>1559</v>
      </c>
      <c r="C128" s="50"/>
      <c r="D128" s="50"/>
      <c r="E128" s="50"/>
      <c r="F128" s="2"/>
      <c r="G128" s="50" t="s">
        <v>22</v>
      </c>
      <c r="H128" s="50"/>
      <c r="I128" s="50"/>
      <c r="J128" s="50"/>
      <c r="K128" s="2"/>
      <c r="L128" s="50" t="s">
        <v>21</v>
      </c>
      <c r="M128" s="50"/>
      <c r="N128" s="50"/>
      <c r="O128" s="50"/>
      <c r="P128" s="2"/>
      <c r="Q128" s="50" t="s">
        <v>1560</v>
      </c>
      <c r="R128" s="50"/>
      <c r="S128" s="50"/>
      <c r="T128" s="50"/>
    </row>
    <row r="129" customFormat="false" ht="12.75" hidden="false" customHeight="false" outlineLevel="0" collapsed="false">
      <c r="A129" s="41"/>
      <c r="B129" s="41" t="s">
        <v>1561</v>
      </c>
      <c r="C129" s="43" t="s">
        <v>1069</v>
      </c>
      <c r="D129" s="43" t="s">
        <v>982</v>
      </c>
      <c r="E129" s="7" t="s">
        <v>1562</v>
      </c>
      <c r="F129" s="43"/>
      <c r="G129" s="41" t="s">
        <v>1561</v>
      </c>
      <c r="H129" s="0" t="s">
        <v>1069</v>
      </c>
      <c r="I129" s="0" t="s">
        <v>982</v>
      </c>
      <c r="J129" s="7" t="s">
        <v>1562</v>
      </c>
      <c r="L129" s="41" t="s">
        <v>1561</v>
      </c>
      <c r="M129" s="0" t="s">
        <v>1069</v>
      </c>
      <c r="N129" s="0" t="s">
        <v>982</v>
      </c>
      <c r="O129" s="7" t="s">
        <v>1562</v>
      </c>
      <c r="Q129" s="41" t="s">
        <v>1561</v>
      </c>
      <c r="R129" s="95" t="s">
        <v>1069</v>
      </c>
      <c r="S129" s="0" t="s">
        <v>982</v>
      </c>
      <c r="T129" s="7" t="s">
        <v>1562</v>
      </c>
    </row>
    <row r="130" customFormat="false" ht="12.75" hidden="false" customHeight="false" outlineLevel="0" collapsed="false">
      <c r="A130" s="41"/>
      <c r="B130" s="41" t="n">
        <v>52</v>
      </c>
      <c r="C130" s="43" t="n">
        <v>8</v>
      </c>
      <c r="D130" s="43" t="n">
        <f aca="false">B130*C130</f>
        <v>416</v>
      </c>
      <c r="E130" s="7" t="n">
        <f aca="false">E95</f>
        <v>0.0288216841565439</v>
      </c>
      <c r="F130" s="43"/>
      <c r="G130" s="41" t="n">
        <f aca="false">(36+8)/12</f>
        <v>3.66666666666667</v>
      </c>
      <c r="H130" s="43" t="n">
        <f aca="false">(36+8)/12</f>
        <v>3.66666666666667</v>
      </c>
      <c r="I130" s="22" t="n">
        <f aca="false">G130*H130</f>
        <v>13.4444444444444</v>
      </c>
      <c r="J130" s="7" t="n">
        <f aca="false">J95</f>
        <v>0.34</v>
      </c>
      <c r="L130" s="41"/>
      <c r="M130" s="22"/>
      <c r="N130" s="22"/>
      <c r="O130" s="7"/>
      <c r="Q130" s="41" t="n">
        <v>0</v>
      </c>
      <c r="R130" s="95" t="n">
        <v>0</v>
      </c>
      <c r="S130" s="22" t="n">
        <f aca="false">Q130*R130</f>
        <v>0</v>
      </c>
      <c r="T130" s="7" t="n">
        <f aca="false">2/1</f>
        <v>2</v>
      </c>
    </row>
    <row r="131" customFormat="false" ht="12.75" hidden="false" customHeight="false" outlineLevel="0" collapsed="false">
      <c r="A131" s="41"/>
      <c r="B131" s="41" t="n">
        <v>18</v>
      </c>
      <c r="C131" s="43" t="n">
        <v>12</v>
      </c>
      <c r="D131" s="43" t="n">
        <f aca="false">B131*C131</f>
        <v>216</v>
      </c>
      <c r="E131" s="7" t="n">
        <f aca="false">E130</f>
        <v>0.0288216841565439</v>
      </c>
      <c r="F131" s="43"/>
      <c r="G131" s="41" t="n">
        <f aca="false">(36+8)/12</f>
        <v>3.66666666666667</v>
      </c>
      <c r="H131" s="43" t="n">
        <f aca="false">(36+8)/12</f>
        <v>3.66666666666667</v>
      </c>
      <c r="I131" s="22" t="n">
        <f aca="false">G131*H131</f>
        <v>13.4444444444444</v>
      </c>
      <c r="J131" s="7" t="n">
        <f aca="false">J130</f>
        <v>0.34</v>
      </c>
      <c r="L131" s="41"/>
      <c r="O131" s="7"/>
      <c r="Q131" s="41"/>
      <c r="R131" s="95"/>
      <c r="T131" s="7"/>
    </row>
    <row r="132" customFormat="false" ht="12.75" hidden="false" customHeight="false" outlineLevel="0" collapsed="false">
      <c r="A132" s="41"/>
      <c r="B132" s="41"/>
      <c r="C132" s="43"/>
      <c r="D132" s="43"/>
      <c r="E132" s="7"/>
      <c r="F132" s="43"/>
      <c r="G132" s="41" t="n">
        <f aca="false">(36+8)/12</f>
        <v>3.66666666666667</v>
      </c>
      <c r="H132" s="43" t="n">
        <f aca="false">(36+8)/12</f>
        <v>3.66666666666667</v>
      </c>
      <c r="I132" s="22" t="n">
        <f aca="false">G132*H132</f>
        <v>13.4444444444444</v>
      </c>
      <c r="J132" s="7" t="n">
        <f aca="false">J131</f>
        <v>0.34</v>
      </c>
      <c r="L132" s="41"/>
      <c r="O132" s="7"/>
      <c r="Q132" s="41"/>
      <c r="R132" s="95"/>
      <c r="T132" s="7"/>
    </row>
    <row r="133" customFormat="false" ht="12.75" hidden="false" customHeight="false" outlineLevel="0" collapsed="false">
      <c r="A133" s="41"/>
      <c r="B133" s="41"/>
      <c r="C133" s="43"/>
      <c r="D133" s="43"/>
      <c r="E133" s="7"/>
      <c r="F133" s="43"/>
      <c r="G133" s="41" t="n">
        <f aca="false">(36+8)/12</f>
        <v>3.66666666666667</v>
      </c>
      <c r="H133" s="43" t="n">
        <f aca="false">(36+8)/12</f>
        <v>3.66666666666667</v>
      </c>
      <c r="I133" s="22" t="n">
        <f aca="false">G133*H133</f>
        <v>13.4444444444444</v>
      </c>
      <c r="J133" s="7" t="n">
        <f aca="false">J132</f>
        <v>0.34</v>
      </c>
      <c r="L133" s="41"/>
      <c r="O133" s="7"/>
      <c r="Q133" s="41"/>
      <c r="R133" s="95"/>
      <c r="T133" s="7"/>
    </row>
    <row r="134" customFormat="false" ht="12.75" hidden="false" customHeight="false" outlineLevel="0" collapsed="false">
      <c r="A134" s="41"/>
      <c r="B134" s="41"/>
      <c r="C134" s="43"/>
      <c r="D134" s="43"/>
      <c r="E134" s="7"/>
      <c r="F134" s="43"/>
      <c r="G134" s="41" t="n">
        <f aca="false">(36+8)/12</f>
        <v>3.66666666666667</v>
      </c>
      <c r="H134" s="43" t="n">
        <f aca="false">(36+8)/12</f>
        <v>3.66666666666667</v>
      </c>
      <c r="I134" s="22" t="n">
        <f aca="false">G134*H134</f>
        <v>13.4444444444444</v>
      </c>
      <c r="J134" s="7" t="n">
        <f aca="false">J133</f>
        <v>0.34</v>
      </c>
      <c r="L134" s="41"/>
      <c r="O134" s="7"/>
      <c r="Q134" s="41"/>
      <c r="R134" s="95"/>
      <c r="T134" s="7"/>
    </row>
    <row r="135" customFormat="false" ht="12.75" hidden="false" customHeight="false" outlineLevel="0" collapsed="false">
      <c r="A135" s="41"/>
      <c r="B135" s="41"/>
      <c r="C135" s="43"/>
      <c r="D135" s="43"/>
      <c r="E135" s="7"/>
      <c r="F135" s="43"/>
      <c r="G135" s="41"/>
      <c r="H135" s="43"/>
      <c r="I135" s="22"/>
      <c r="J135" s="7"/>
      <c r="L135" s="41"/>
      <c r="O135" s="7"/>
      <c r="Q135" s="41"/>
      <c r="R135" s="95"/>
      <c r="T135" s="7"/>
    </row>
    <row r="136" customFormat="false" ht="12.75" hidden="false" customHeight="false" outlineLevel="0" collapsed="false">
      <c r="A136" s="41"/>
      <c r="B136" s="41"/>
      <c r="E136" s="7"/>
      <c r="G136" s="41"/>
      <c r="H136" s="43"/>
      <c r="I136" s="22"/>
      <c r="J136" s="7"/>
      <c r="L136" s="41"/>
      <c r="O136" s="7"/>
      <c r="Q136" s="41"/>
      <c r="R136" s="95"/>
      <c r="T136" s="7"/>
    </row>
    <row r="137" customFormat="false" ht="12.75" hidden="false" customHeight="false" outlineLevel="0" collapsed="false">
      <c r="A137" s="41"/>
      <c r="B137" s="41"/>
      <c r="E137" s="7"/>
      <c r="G137" s="41"/>
      <c r="H137" s="43"/>
      <c r="I137" s="22"/>
      <c r="J137" s="7"/>
      <c r="L137" s="41"/>
      <c r="O137" s="7"/>
      <c r="Q137" s="41"/>
      <c r="R137" s="95"/>
      <c r="T137" s="7"/>
    </row>
    <row r="138" customFormat="false" ht="12.75" hidden="false" customHeight="false" outlineLevel="0" collapsed="false">
      <c r="A138" s="41"/>
      <c r="B138" s="41"/>
      <c r="E138" s="7"/>
      <c r="G138" s="41"/>
      <c r="H138" s="22"/>
      <c r="I138" s="22"/>
      <c r="J138" s="7"/>
      <c r="L138" s="41"/>
      <c r="O138" s="7"/>
      <c r="Q138" s="41"/>
      <c r="R138" s="95"/>
      <c r="T138" s="7"/>
    </row>
    <row r="139" customFormat="false" ht="12.75" hidden="false" customHeight="false" outlineLevel="0" collapsed="false">
      <c r="A139" s="41"/>
      <c r="B139" s="41"/>
      <c r="E139" s="7"/>
      <c r="G139" s="41"/>
      <c r="H139" s="22"/>
      <c r="I139" s="22"/>
      <c r="J139" s="7"/>
      <c r="L139" s="41"/>
      <c r="O139" s="7"/>
      <c r="Q139" s="41"/>
      <c r="R139" s="95"/>
      <c r="T139" s="7"/>
    </row>
    <row r="140" customFormat="false" ht="12.75" hidden="false" customHeight="false" outlineLevel="0" collapsed="false">
      <c r="A140" s="41"/>
      <c r="B140" s="41"/>
      <c r="E140" s="7"/>
      <c r="G140" s="41"/>
      <c r="H140" s="22"/>
      <c r="I140" s="22"/>
      <c r="J140" s="7"/>
      <c r="L140" s="41"/>
      <c r="O140" s="7"/>
      <c r="Q140" s="41"/>
      <c r="R140" s="95"/>
      <c r="T140" s="7"/>
    </row>
    <row r="141" customFormat="false" ht="12.75" hidden="false" customHeight="false" outlineLevel="0" collapsed="false">
      <c r="A141" s="41"/>
      <c r="B141" s="41"/>
      <c r="E141" s="7"/>
      <c r="G141" s="41"/>
      <c r="H141" s="22"/>
      <c r="I141" s="22"/>
      <c r="J141" s="7"/>
      <c r="L141" s="41"/>
      <c r="O141" s="7"/>
      <c r="Q141" s="41"/>
      <c r="R141" s="95"/>
      <c r="T141" s="7"/>
    </row>
    <row r="142" customFormat="false" ht="12.75" hidden="false" customHeight="false" outlineLevel="0" collapsed="false">
      <c r="A142" s="41"/>
      <c r="B142" s="41"/>
      <c r="E142" s="7"/>
      <c r="G142" s="41"/>
      <c r="I142" s="22"/>
      <c r="J142" s="7"/>
      <c r="L142" s="41"/>
      <c r="O142" s="7"/>
      <c r="Q142" s="41"/>
      <c r="R142" s="95"/>
      <c r="T142" s="7"/>
    </row>
    <row r="143" customFormat="false" ht="12.75" hidden="false" customHeight="false" outlineLevel="0" collapsed="false">
      <c r="A143" s="41"/>
      <c r="B143" s="41"/>
      <c r="E143" s="7"/>
      <c r="G143" s="41"/>
      <c r="I143" s="22"/>
      <c r="J143" s="7"/>
      <c r="L143" s="41"/>
      <c r="O143" s="7"/>
      <c r="Q143" s="41"/>
      <c r="R143" s="95"/>
      <c r="T143" s="7"/>
    </row>
    <row r="144" customFormat="false" ht="12.75" hidden="false" customHeight="false" outlineLevel="0" collapsed="false">
      <c r="A144" s="41"/>
      <c r="B144" s="41"/>
      <c r="E144" s="7"/>
      <c r="G144" s="41"/>
      <c r="I144" s="22"/>
      <c r="J144" s="7"/>
      <c r="L144" s="41"/>
      <c r="O144" s="7"/>
      <c r="Q144" s="41"/>
      <c r="R144" s="95"/>
      <c r="T144" s="7"/>
    </row>
    <row r="145" customFormat="false" ht="12.75" hidden="false" customHeight="false" outlineLevel="0" collapsed="false">
      <c r="A145" s="41"/>
      <c r="B145" s="41"/>
      <c r="C145" s="95"/>
      <c r="D145" s="95"/>
      <c r="E145" s="7"/>
      <c r="G145" s="41"/>
      <c r="I145" s="22"/>
      <c r="J145" s="7"/>
      <c r="L145" s="41"/>
      <c r="O145" s="7"/>
      <c r="Q145" s="41"/>
      <c r="R145" s="95"/>
      <c r="T145" s="7"/>
    </row>
    <row r="146" customFormat="false" ht="12.75" hidden="false" customHeight="false" outlineLevel="0" collapsed="false">
      <c r="A146" s="312" t="s">
        <v>1563</v>
      </c>
      <c r="B146" s="312" t="n">
        <f aca="false">SUM(B130:B145)</f>
        <v>70</v>
      </c>
      <c r="C146" s="313" t="n">
        <f aca="false">SUM(C130:C145)</f>
        <v>20</v>
      </c>
      <c r="D146" s="313" t="n">
        <f aca="false">SUM(D130:D145)</f>
        <v>632</v>
      </c>
      <c r="E146" s="314" t="s">
        <v>245</v>
      </c>
      <c r="F146" s="313"/>
      <c r="G146" s="312" t="n">
        <f aca="false">SUM(G130:G145)</f>
        <v>18.3333333333333</v>
      </c>
      <c r="H146" s="313" t="n">
        <f aca="false">SUM(H130:H145)</f>
        <v>18.3333333333333</v>
      </c>
      <c r="I146" s="313" t="n">
        <f aca="false">SUM(I130:I145)</f>
        <v>67.2222222222222</v>
      </c>
      <c r="J146" s="314" t="s">
        <v>245</v>
      </c>
      <c r="K146" s="313"/>
      <c r="L146" s="312" t="n">
        <f aca="false">SUM(L130:L145)</f>
        <v>0</v>
      </c>
      <c r="M146" s="313" t="n">
        <f aca="false">SUM(M130:M145)</f>
        <v>0</v>
      </c>
      <c r="N146" s="313" t="n">
        <f aca="false">SUM(N130:N145)</f>
        <v>0</v>
      </c>
      <c r="O146" s="314" t="s">
        <v>245</v>
      </c>
      <c r="P146" s="313"/>
      <c r="Q146" s="312" t="n">
        <f aca="false">SUM(Q130:Q145)</f>
        <v>0</v>
      </c>
      <c r="R146" s="313" t="n">
        <f aca="false">SUM(R130:R145)</f>
        <v>0</v>
      </c>
      <c r="S146" s="313" t="n">
        <f aca="false">SUM(S130:S145)</f>
        <v>0</v>
      </c>
      <c r="T146" s="314" t="s">
        <v>245</v>
      </c>
    </row>
    <row r="147" customFormat="false" ht="12.75" hidden="false" customHeight="false" outlineLevel="0" collapsed="false">
      <c r="A147" s="41"/>
      <c r="B147" s="95"/>
      <c r="C147" s="95"/>
      <c r="D147" s="95"/>
      <c r="E147" s="95"/>
      <c r="G147" s="95"/>
      <c r="H147" s="95"/>
      <c r="I147" s="95"/>
      <c r="J147" s="95"/>
      <c r="L147" s="95"/>
      <c r="M147" s="95"/>
      <c r="N147" s="95"/>
      <c r="O147" s="95"/>
      <c r="Q147" s="95"/>
      <c r="R147" s="95"/>
      <c r="S147" s="95"/>
      <c r="T147" s="7"/>
    </row>
    <row r="148" customFormat="false" ht="12.75" hidden="false" customHeight="false" outlineLevel="0" collapsed="false">
      <c r="A148" s="50" t="s">
        <v>1575</v>
      </c>
      <c r="B148" s="50"/>
      <c r="C148" s="50"/>
      <c r="D148" s="50"/>
      <c r="G148" s="0" t="s">
        <v>1565</v>
      </c>
      <c r="I148" s="93" t="n">
        <f aca="false">B152/3600</f>
        <v>0.0186728395061728</v>
      </c>
      <c r="O148" s="95"/>
      <c r="T148" s="7"/>
    </row>
    <row r="149" customFormat="false" ht="12.75" hidden="false" customHeight="false" outlineLevel="0" collapsed="false">
      <c r="A149" s="41" t="s">
        <v>1566</v>
      </c>
      <c r="B149" s="95" t="s">
        <v>1237</v>
      </c>
      <c r="C149" s="0" t="s">
        <v>1562</v>
      </c>
      <c r="D149" s="7" t="s">
        <v>1567</v>
      </c>
      <c r="O149" s="95"/>
      <c r="T149" s="7"/>
    </row>
    <row r="150" customFormat="false" ht="12.75" hidden="false" customHeight="false" outlineLevel="0" collapsed="false">
      <c r="A150" s="41" t="s">
        <v>1568</v>
      </c>
      <c r="B150" s="95" t="n">
        <f aca="false">D146</f>
        <v>632</v>
      </c>
      <c r="D150" s="7"/>
      <c r="O150" s="95"/>
      <c r="T150" s="7"/>
    </row>
    <row r="151" customFormat="false" ht="12.75" hidden="false" customHeight="false" outlineLevel="0" collapsed="false">
      <c r="A151" s="41" t="s">
        <v>1559</v>
      </c>
      <c r="B151" s="95" t="n">
        <f aca="false">B150-B152-B153-B154</f>
        <v>564.777777777778</v>
      </c>
      <c r="C151" s="22" t="n">
        <f aca="false">E130</f>
        <v>0.0288216841565439</v>
      </c>
      <c r="D151" s="7" t="n">
        <f aca="false">B151*C151</f>
        <v>16.2778467297458</v>
      </c>
      <c r="O151" s="95"/>
      <c r="T151" s="7"/>
    </row>
    <row r="152" customFormat="false" ht="12.75" hidden="false" customHeight="false" outlineLevel="0" collapsed="false">
      <c r="A152" s="41" t="s">
        <v>1125</v>
      </c>
      <c r="B152" s="95" t="n">
        <f aca="false">I146</f>
        <v>67.2222222222222</v>
      </c>
      <c r="C152" s="22" t="n">
        <f aca="false">J130</f>
        <v>0.34</v>
      </c>
      <c r="D152" s="7" t="n">
        <f aca="false">B152*C152</f>
        <v>22.8555555555556</v>
      </c>
      <c r="O152" s="95"/>
      <c r="T152" s="7"/>
    </row>
    <row r="153" customFormat="false" ht="12.75" hidden="false" customHeight="false" outlineLevel="0" collapsed="false">
      <c r="A153" s="41" t="s">
        <v>21</v>
      </c>
      <c r="B153" s="95" t="n">
        <f aca="false">N146</f>
        <v>0</v>
      </c>
      <c r="C153" s="22" t="n">
        <f aca="false">O130</f>
        <v>0</v>
      </c>
      <c r="D153" s="7" t="n">
        <f aca="false">B153*C153</f>
        <v>0</v>
      </c>
      <c r="O153" s="95"/>
      <c r="T153" s="7"/>
    </row>
    <row r="154" customFormat="false" ht="12.75" hidden="false" customHeight="false" outlineLevel="0" collapsed="false">
      <c r="A154" s="41" t="s">
        <v>1560</v>
      </c>
      <c r="B154" s="95" t="n">
        <f aca="false">S146</f>
        <v>0</v>
      </c>
      <c r="C154" s="22" t="n">
        <f aca="false">T130</f>
        <v>2</v>
      </c>
      <c r="D154" s="7" t="n">
        <f aca="false">B154*C154</f>
        <v>0</v>
      </c>
      <c r="O154" s="95"/>
      <c r="T154" s="7"/>
    </row>
    <row r="155" customFormat="false" ht="12.75" hidden="false" customHeight="false" outlineLevel="0" collapsed="false">
      <c r="A155" s="41" t="s">
        <v>1569</v>
      </c>
      <c r="B155" s="315" t="n">
        <f aca="false">B152/B151</f>
        <v>0.119024198308086</v>
      </c>
      <c r="D155" s="7"/>
      <c r="O155" s="95"/>
      <c r="T155" s="7"/>
    </row>
    <row r="156" customFormat="false" ht="12.75" hidden="false" customHeight="false" outlineLevel="0" collapsed="false">
      <c r="A156" s="75" t="s">
        <v>1563</v>
      </c>
      <c r="B156" s="18"/>
      <c r="C156" s="18"/>
      <c r="D156" s="76" t="n">
        <f aca="false">SUM(D151:D154)</f>
        <v>39.1334022853014</v>
      </c>
      <c r="O156" s="95"/>
      <c r="T156" s="7"/>
    </row>
    <row r="157" customFormat="false" ht="12.75" hidden="false" customHeight="false" outlineLevel="0" collapsed="false">
      <c r="A157" s="75"/>
      <c r="B157" s="18"/>
      <c r="C157" s="18"/>
      <c r="D157" s="76"/>
      <c r="O157" s="95"/>
      <c r="T157" s="7"/>
    </row>
    <row r="158" customFormat="false" ht="12.75" hidden="false" customHeight="false" outlineLevel="0" collapsed="false">
      <c r="A158" s="75" t="s">
        <v>1570</v>
      </c>
      <c r="B158" s="17" t="n">
        <f aca="false">D156/B150</f>
        <v>0.061919940324844</v>
      </c>
      <c r="C158" s="75" t="s">
        <v>1571</v>
      </c>
      <c r="D158" s="17" t="n">
        <f aca="false">1/B158</f>
        <v>16.1498863654229</v>
      </c>
      <c r="E158" s="18"/>
      <c r="F158" s="18"/>
      <c r="G158" s="18"/>
      <c r="H158" s="18"/>
      <c r="I158" s="18"/>
      <c r="J158" s="18"/>
      <c r="K158" s="18"/>
      <c r="L158" s="18"/>
      <c r="M158" s="18"/>
      <c r="N158" s="18"/>
      <c r="O158" s="18"/>
      <c r="P158" s="18"/>
      <c r="Q158" s="18"/>
      <c r="R158" s="18"/>
      <c r="S158" s="18"/>
      <c r="T158" s="76"/>
    </row>
    <row r="161" customFormat="false" ht="12.75" hidden="false" customHeight="false" outlineLevel="0" collapsed="false">
      <c r="A161" s="4" t="s">
        <v>1576</v>
      </c>
      <c r="B161" s="4"/>
      <c r="C161" s="4"/>
      <c r="D161" s="4"/>
      <c r="E161" s="4"/>
      <c r="F161" s="4"/>
      <c r="G161" s="4"/>
      <c r="H161" s="4"/>
      <c r="I161" s="4"/>
      <c r="J161" s="4"/>
      <c r="K161" s="4"/>
      <c r="L161" s="4"/>
      <c r="M161" s="4"/>
      <c r="N161" s="4"/>
      <c r="O161" s="4"/>
      <c r="P161" s="4"/>
      <c r="Q161" s="4"/>
      <c r="R161" s="4"/>
      <c r="S161" s="4"/>
      <c r="T161" s="4"/>
    </row>
    <row r="162" customFormat="false" ht="12.75"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row>
    <row r="163" customFormat="false" ht="12.75" hidden="false" customHeight="false" outlineLevel="0" collapsed="false">
      <c r="A163" s="311"/>
      <c r="B163" s="50" t="s">
        <v>1559</v>
      </c>
      <c r="C163" s="50"/>
      <c r="D163" s="50"/>
      <c r="E163" s="50"/>
      <c r="F163" s="2"/>
      <c r="G163" s="50" t="s">
        <v>22</v>
      </c>
      <c r="H163" s="50"/>
      <c r="I163" s="50"/>
      <c r="J163" s="50"/>
      <c r="K163" s="2"/>
      <c r="L163" s="50" t="s">
        <v>21</v>
      </c>
      <c r="M163" s="50"/>
      <c r="N163" s="50"/>
      <c r="O163" s="50"/>
      <c r="P163" s="2"/>
      <c r="Q163" s="50" t="s">
        <v>1560</v>
      </c>
      <c r="R163" s="50"/>
      <c r="S163" s="50"/>
      <c r="T163" s="50"/>
    </row>
    <row r="164" customFormat="false" ht="12.75" hidden="false" customHeight="false" outlineLevel="0" collapsed="false">
      <c r="A164" s="41"/>
      <c r="B164" s="41" t="s">
        <v>1561</v>
      </c>
      <c r="C164" s="43" t="s">
        <v>1069</v>
      </c>
      <c r="D164" s="43" t="s">
        <v>982</v>
      </c>
      <c r="E164" s="7" t="s">
        <v>1562</v>
      </c>
      <c r="F164" s="43"/>
      <c r="G164" s="41" t="s">
        <v>1561</v>
      </c>
      <c r="H164" s="0" t="s">
        <v>1069</v>
      </c>
      <c r="I164" s="0" t="s">
        <v>982</v>
      </c>
      <c r="J164" s="7" t="s">
        <v>1562</v>
      </c>
      <c r="L164" s="41" t="s">
        <v>1561</v>
      </c>
      <c r="M164" s="0" t="s">
        <v>1069</v>
      </c>
      <c r="N164" s="0" t="s">
        <v>982</v>
      </c>
      <c r="O164" s="7" t="s">
        <v>1562</v>
      </c>
      <c r="Q164" s="41" t="s">
        <v>1561</v>
      </c>
      <c r="R164" s="95" t="s">
        <v>1069</v>
      </c>
      <c r="S164" s="0" t="s">
        <v>982</v>
      </c>
      <c r="T164" s="7" t="s">
        <v>1562</v>
      </c>
    </row>
    <row r="165" customFormat="false" ht="12.75" hidden="false" customHeight="false" outlineLevel="0" collapsed="false">
      <c r="A165" s="41"/>
      <c r="B165" s="41" t="n">
        <v>52</v>
      </c>
      <c r="C165" s="43" t="n">
        <v>8</v>
      </c>
      <c r="D165" s="43" t="n">
        <f aca="false">B165*C165</f>
        <v>416</v>
      </c>
      <c r="E165" s="7" t="n">
        <f aca="false">E130</f>
        <v>0.0288216841565439</v>
      </c>
      <c r="F165" s="43"/>
      <c r="G165" s="41" t="n">
        <f aca="false">(36+8)/12</f>
        <v>3.66666666666667</v>
      </c>
      <c r="H165" s="43" t="n">
        <f aca="false">(36+8)/12</f>
        <v>3.66666666666667</v>
      </c>
      <c r="I165" s="22" t="n">
        <f aca="false">G165*H165</f>
        <v>13.4444444444444</v>
      </c>
      <c r="J165" s="7" t="n">
        <f aca="false">J130</f>
        <v>0.34</v>
      </c>
      <c r="L165" s="41"/>
      <c r="M165" s="22"/>
      <c r="N165" s="22"/>
      <c r="O165" s="7"/>
      <c r="Q165" s="41" t="n">
        <v>0</v>
      </c>
      <c r="R165" s="95" t="n">
        <v>0</v>
      </c>
      <c r="S165" s="22" t="n">
        <f aca="false">Q165*R165</f>
        <v>0</v>
      </c>
      <c r="T165" s="7" t="n">
        <f aca="false">2/1</f>
        <v>2</v>
      </c>
    </row>
    <row r="166" customFormat="false" ht="12.75" hidden="false" customHeight="false" outlineLevel="0" collapsed="false">
      <c r="A166" s="41"/>
      <c r="B166" s="41" t="n">
        <v>18</v>
      </c>
      <c r="C166" s="43" t="n">
        <v>12</v>
      </c>
      <c r="D166" s="43" t="n">
        <f aca="false">B166*C166</f>
        <v>216</v>
      </c>
      <c r="E166" s="7" t="n">
        <f aca="false">E165</f>
        <v>0.0288216841565439</v>
      </c>
      <c r="F166" s="43"/>
      <c r="G166" s="41" t="n">
        <f aca="false">(36+8)/12</f>
        <v>3.66666666666667</v>
      </c>
      <c r="H166" s="43" t="n">
        <f aca="false">(36+8)/12</f>
        <v>3.66666666666667</v>
      </c>
      <c r="I166" s="22" t="n">
        <f aca="false">G166*H166</f>
        <v>13.4444444444444</v>
      </c>
      <c r="J166" s="7" t="n">
        <f aca="false">J165</f>
        <v>0.34</v>
      </c>
      <c r="L166" s="41"/>
      <c r="O166" s="7"/>
      <c r="Q166" s="41"/>
      <c r="R166" s="95"/>
      <c r="T166" s="7"/>
    </row>
    <row r="167" customFormat="false" ht="12.75" hidden="false" customHeight="false" outlineLevel="0" collapsed="false">
      <c r="A167" s="41"/>
      <c r="B167" s="41" t="n">
        <v>16</v>
      </c>
      <c r="C167" s="43" t="n">
        <v>8</v>
      </c>
      <c r="D167" s="43" t="n">
        <f aca="false">B167*C167</f>
        <v>128</v>
      </c>
      <c r="E167" s="7" t="n">
        <f aca="false">E166</f>
        <v>0.0288216841565439</v>
      </c>
      <c r="F167" s="43"/>
      <c r="G167" s="41" t="n">
        <f aca="false">(36+8)/12</f>
        <v>3.66666666666667</v>
      </c>
      <c r="H167" s="43" t="n">
        <f aca="false">(36+8)/12</f>
        <v>3.66666666666667</v>
      </c>
      <c r="I167" s="22" t="n">
        <f aca="false">G167*H167</f>
        <v>13.4444444444444</v>
      </c>
      <c r="J167" s="7" t="n">
        <f aca="false">J166</f>
        <v>0.34</v>
      </c>
      <c r="L167" s="41"/>
      <c r="O167" s="7"/>
      <c r="Q167" s="41"/>
      <c r="R167" s="95"/>
      <c r="T167" s="7"/>
    </row>
    <row r="168" customFormat="false" ht="12.75" hidden="false" customHeight="false" outlineLevel="0" collapsed="false">
      <c r="A168" s="41"/>
      <c r="B168" s="41"/>
      <c r="C168" s="43"/>
      <c r="D168" s="43"/>
      <c r="E168" s="7"/>
      <c r="F168" s="43"/>
      <c r="G168" s="41"/>
      <c r="H168" s="43"/>
      <c r="I168" s="22"/>
      <c r="J168" s="7"/>
      <c r="L168" s="41"/>
      <c r="O168" s="7"/>
      <c r="Q168" s="41"/>
      <c r="R168" s="95"/>
      <c r="T168" s="7"/>
    </row>
    <row r="169" customFormat="false" ht="12.75" hidden="false" customHeight="false" outlineLevel="0" collapsed="false">
      <c r="A169" s="41"/>
      <c r="B169" s="41"/>
      <c r="C169" s="43"/>
      <c r="D169" s="43"/>
      <c r="E169" s="7"/>
      <c r="F169" s="43"/>
      <c r="G169" s="41"/>
      <c r="H169" s="43"/>
      <c r="I169" s="22"/>
      <c r="J169" s="7"/>
      <c r="L169" s="41"/>
      <c r="O169" s="7"/>
      <c r="Q169" s="41"/>
      <c r="R169" s="95"/>
      <c r="T169" s="7"/>
    </row>
    <row r="170" customFormat="false" ht="12.75" hidden="false" customHeight="false" outlineLevel="0" collapsed="false">
      <c r="A170" s="41"/>
      <c r="B170" s="41"/>
      <c r="C170" s="43"/>
      <c r="D170" s="43"/>
      <c r="E170" s="7"/>
      <c r="F170" s="43"/>
      <c r="G170" s="41"/>
      <c r="H170" s="43"/>
      <c r="I170" s="22"/>
      <c r="J170" s="7"/>
      <c r="L170" s="41"/>
      <c r="O170" s="7"/>
      <c r="Q170" s="41"/>
      <c r="R170" s="95"/>
      <c r="T170" s="7"/>
    </row>
    <row r="171" customFormat="false" ht="12.75" hidden="false" customHeight="false" outlineLevel="0" collapsed="false">
      <c r="A171" s="41"/>
      <c r="B171" s="41"/>
      <c r="E171" s="7"/>
      <c r="G171" s="41"/>
      <c r="H171" s="43"/>
      <c r="I171" s="22"/>
      <c r="J171" s="7"/>
      <c r="L171" s="41"/>
      <c r="O171" s="7"/>
      <c r="Q171" s="41"/>
      <c r="R171" s="95"/>
      <c r="T171" s="7"/>
    </row>
    <row r="172" customFormat="false" ht="12.75" hidden="false" customHeight="false" outlineLevel="0" collapsed="false">
      <c r="A172" s="41"/>
      <c r="B172" s="41"/>
      <c r="E172" s="7"/>
      <c r="G172" s="41"/>
      <c r="H172" s="43"/>
      <c r="I172" s="22"/>
      <c r="J172" s="7"/>
      <c r="L172" s="41"/>
      <c r="O172" s="7"/>
      <c r="Q172" s="41"/>
      <c r="R172" s="95"/>
      <c r="T172" s="7"/>
    </row>
    <row r="173" customFormat="false" ht="12.75" hidden="false" customHeight="false" outlineLevel="0" collapsed="false">
      <c r="A173" s="41"/>
      <c r="B173" s="41"/>
      <c r="E173" s="7"/>
      <c r="G173" s="41"/>
      <c r="H173" s="22"/>
      <c r="I173" s="22"/>
      <c r="J173" s="7"/>
      <c r="L173" s="41"/>
      <c r="O173" s="7"/>
      <c r="Q173" s="41"/>
      <c r="R173" s="95"/>
      <c r="T173" s="7"/>
    </row>
    <row r="174" customFormat="false" ht="12.75" hidden="false" customHeight="false" outlineLevel="0" collapsed="false">
      <c r="A174" s="41"/>
      <c r="B174" s="41"/>
      <c r="E174" s="7"/>
      <c r="G174" s="41"/>
      <c r="H174" s="22"/>
      <c r="I174" s="22"/>
      <c r="J174" s="7"/>
      <c r="L174" s="41"/>
      <c r="O174" s="7"/>
      <c r="Q174" s="41"/>
      <c r="R174" s="95"/>
      <c r="T174" s="7"/>
    </row>
    <row r="175" customFormat="false" ht="12.75" hidden="false" customHeight="false" outlineLevel="0" collapsed="false">
      <c r="A175" s="41"/>
      <c r="B175" s="41"/>
      <c r="E175" s="7"/>
      <c r="G175" s="41"/>
      <c r="H175" s="22"/>
      <c r="I175" s="22"/>
      <c r="J175" s="7"/>
      <c r="L175" s="41"/>
      <c r="O175" s="7"/>
      <c r="Q175" s="41"/>
      <c r="R175" s="95"/>
      <c r="T175" s="7"/>
    </row>
    <row r="176" customFormat="false" ht="12.75" hidden="false" customHeight="false" outlineLevel="0" collapsed="false">
      <c r="A176" s="41"/>
      <c r="B176" s="41"/>
      <c r="E176" s="7"/>
      <c r="G176" s="41"/>
      <c r="H176" s="22"/>
      <c r="I176" s="22"/>
      <c r="J176" s="7"/>
      <c r="L176" s="41"/>
      <c r="O176" s="7"/>
      <c r="Q176" s="41"/>
      <c r="R176" s="95"/>
      <c r="T176" s="7"/>
    </row>
    <row r="177" customFormat="false" ht="12.75" hidden="false" customHeight="false" outlineLevel="0" collapsed="false">
      <c r="A177" s="41"/>
      <c r="B177" s="41"/>
      <c r="E177" s="7"/>
      <c r="G177" s="41"/>
      <c r="I177" s="22"/>
      <c r="J177" s="7"/>
      <c r="L177" s="41"/>
      <c r="O177" s="7"/>
      <c r="Q177" s="41"/>
      <c r="R177" s="95"/>
      <c r="T177" s="7"/>
    </row>
    <row r="178" customFormat="false" ht="12.75" hidden="false" customHeight="false" outlineLevel="0" collapsed="false">
      <c r="A178" s="41"/>
      <c r="B178" s="41"/>
      <c r="E178" s="7"/>
      <c r="G178" s="41"/>
      <c r="I178" s="22"/>
      <c r="J178" s="7"/>
      <c r="L178" s="41"/>
      <c r="O178" s="7"/>
      <c r="Q178" s="41"/>
      <c r="R178" s="95"/>
      <c r="T178" s="7"/>
    </row>
    <row r="179" customFormat="false" ht="12.75" hidden="false" customHeight="false" outlineLevel="0" collapsed="false">
      <c r="A179" s="41"/>
      <c r="B179" s="41"/>
      <c r="E179" s="7"/>
      <c r="G179" s="41"/>
      <c r="I179" s="22"/>
      <c r="J179" s="7"/>
      <c r="L179" s="41"/>
      <c r="O179" s="7"/>
      <c r="Q179" s="41"/>
      <c r="R179" s="95"/>
      <c r="T179" s="7"/>
    </row>
    <row r="180" customFormat="false" ht="12.75" hidden="false" customHeight="false" outlineLevel="0" collapsed="false">
      <c r="A180" s="41"/>
      <c r="B180" s="41"/>
      <c r="C180" s="95"/>
      <c r="D180" s="95"/>
      <c r="E180" s="7"/>
      <c r="G180" s="41"/>
      <c r="I180" s="22"/>
      <c r="J180" s="7"/>
      <c r="L180" s="41"/>
      <c r="O180" s="7"/>
      <c r="Q180" s="41"/>
      <c r="R180" s="95"/>
      <c r="T180" s="7"/>
    </row>
    <row r="181" customFormat="false" ht="12.75" hidden="false" customHeight="false" outlineLevel="0" collapsed="false">
      <c r="A181" s="312" t="s">
        <v>1563</v>
      </c>
      <c r="B181" s="312" t="n">
        <f aca="false">SUM(B165:B180)</f>
        <v>86</v>
      </c>
      <c r="C181" s="313" t="n">
        <f aca="false">SUM(C165:C180)</f>
        <v>28</v>
      </c>
      <c r="D181" s="313" t="n">
        <f aca="false">SUM(D165:D180)</f>
        <v>760</v>
      </c>
      <c r="E181" s="314" t="s">
        <v>245</v>
      </c>
      <c r="F181" s="313"/>
      <c r="G181" s="312" t="n">
        <f aca="false">SUM(G165:G180)</f>
        <v>11</v>
      </c>
      <c r="H181" s="313" t="n">
        <f aca="false">SUM(H165:H180)</f>
        <v>11</v>
      </c>
      <c r="I181" s="313" t="n">
        <f aca="false">SUM(I165:I180)</f>
        <v>40.3333333333333</v>
      </c>
      <c r="J181" s="314" t="s">
        <v>245</v>
      </c>
      <c r="K181" s="313"/>
      <c r="L181" s="312" t="n">
        <f aca="false">SUM(L165:L180)</f>
        <v>0</v>
      </c>
      <c r="M181" s="313" t="n">
        <f aca="false">SUM(M165:M180)</f>
        <v>0</v>
      </c>
      <c r="N181" s="313" t="n">
        <f aca="false">SUM(N165:N180)</f>
        <v>0</v>
      </c>
      <c r="O181" s="314" t="s">
        <v>245</v>
      </c>
      <c r="P181" s="313"/>
      <c r="Q181" s="312" t="n">
        <f aca="false">SUM(Q165:Q180)</f>
        <v>0</v>
      </c>
      <c r="R181" s="313" t="n">
        <f aca="false">SUM(R165:R180)</f>
        <v>0</v>
      </c>
      <c r="S181" s="313" t="n">
        <f aca="false">SUM(S165:S180)</f>
        <v>0</v>
      </c>
      <c r="T181" s="314" t="s">
        <v>245</v>
      </c>
    </row>
    <row r="182" customFormat="false" ht="12.75" hidden="false" customHeight="false" outlineLevel="0" collapsed="false">
      <c r="A182" s="41"/>
      <c r="B182" s="95"/>
      <c r="C182" s="95"/>
      <c r="D182" s="95"/>
      <c r="E182" s="95"/>
      <c r="G182" s="95"/>
      <c r="H182" s="95"/>
      <c r="I182" s="95"/>
      <c r="J182" s="95"/>
      <c r="L182" s="95"/>
      <c r="M182" s="95"/>
      <c r="N182" s="95"/>
      <c r="O182" s="95"/>
      <c r="Q182" s="95"/>
      <c r="R182" s="95"/>
      <c r="S182" s="95"/>
      <c r="T182" s="7"/>
    </row>
    <row r="183" customFormat="false" ht="12.75" hidden="false" customHeight="false" outlineLevel="0" collapsed="false">
      <c r="A183" s="50" t="s">
        <v>1577</v>
      </c>
      <c r="B183" s="50"/>
      <c r="C183" s="50"/>
      <c r="D183" s="50"/>
      <c r="G183" s="0" t="s">
        <v>1565</v>
      </c>
      <c r="I183" s="93" t="n">
        <f aca="false">B187/3600</f>
        <v>0.0112037037037037</v>
      </c>
      <c r="O183" s="95"/>
      <c r="T183" s="7"/>
    </row>
    <row r="184" customFormat="false" ht="12.75" hidden="false" customHeight="false" outlineLevel="0" collapsed="false">
      <c r="A184" s="41" t="s">
        <v>1566</v>
      </c>
      <c r="B184" s="95" t="s">
        <v>1237</v>
      </c>
      <c r="C184" s="0" t="s">
        <v>1562</v>
      </c>
      <c r="D184" s="7" t="s">
        <v>1567</v>
      </c>
      <c r="O184" s="95"/>
      <c r="T184" s="7"/>
    </row>
    <row r="185" customFormat="false" ht="12.75" hidden="false" customHeight="false" outlineLevel="0" collapsed="false">
      <c r="A185" s="41" t="s">
        <v>1568</v>
      </c>
      <c r="B185" s="95" t="n">
        <f aca="false">D181</f>
        <v>760</v>
      </c>
      <c r="D185" s="7"/>
      <c r="O185" s="95"/>
      <c r="T185" s="7"/>
    </row>
    <row r="186" customFormat="false" ht="12.75" hidden="false" customHeight="false" outlineLevel="0" collapsed="false">
      <c r="A186" s="41" t="s">
        <v>1559</v>
      </c>
      <c r="B186" s="95" t="n">
        <f aca="false">B185-B187-B188-B189</f>
        <v>719.666666666667</v>
      </c>
      <c r="C186" s="22" t="n">
        <f aca="false">E165</f>
        <v>0.0288216841565439</v>
      </c>
      <c r="D186" s="7" t="n">
        <f aca="false">B186*C186</f>
        <v>20.7420053646594</v>
      </c>
      <c r="O186" s="95"/>
      <c r="T186" s="7"/>
    </row>
    <row r="187" customFormat="false" ht="12.75" hidden="false" customHeight="false" outlineLevel="0" collapsed="false">
      <c r="A187" s="41" t="s">
        <v>1125</v>
      </c>
      <c r="B187" s="95" t="n">
        <f aca="false">I181</f>
        <v>40.3333333333333</v>
      </c>
      <c r="C187" s="22" t="n">
        <f aca="false">J165</f>
        <v>0.34</v>
      </c>
      <c r="D187" s="7" t="n">
        <f aca="false">B187*C187</f>
        <v>13.7133333333333</v>
      </c>
      <c r="O187" s="95"/>
      <c r="T187" s="7"/>
    </row>
    <row r="188" customFormat="false" ht="12.75" hidden="false" customHeight="false" outlineLevel="0" collapsed="false">
      <c r="A188" s="41" t="s">
        <v>21</v>
      </c>
      <c r="B188" s="95" t="n">
        <f aca="false">N181</f>
        <v>0</v>
      </c>
      <c r="C188" s="22" t="n">
        <f aca="false">O165</f>
        <v>0</v>
      </c>
      <c r="D188" s="7" t="n">
        <f aca="false">B188*C188</f>
        <v>0</v>
      </c>
      <c r="O188" s="95"/>
      <c r="T188" s="7"/>
    </row>
    <row r="189" customFormat="false" ht="12.75" hidden="false" customHeight="false" outlineLevel="0" collapsed="false">
      <c r="A189" s="41" t="s">
        <v>1560</v>
      </c>
      <c r="B189" s="95" t="n">
        <f aca="false">S181</f>
        <v>0</v>
      </c>
      <c r="C189" s="22" t="n">
        <f aca="false">T165</f>
        <v>2</v>
      </c>
      <c r="D189" s="7" t="n">
        <f aca="false">B189*C189</f>
        <v>0</v>
      </c>
      <c r="O189" s="95"/>
      <c r="T189" s="7"/>
    </row>
    <row r="190" customFormat="false" ht="12.75" hidden="false" customHeight="false" outlineLevel="0" collapsed="false">
      <c r="A190" s="41" t="s">
        <v>1569</v>
      </c>
      <c r="B190" s="315" t="n">
        <f aca="false">B187/B186</f>
        <v>0.0560444650301065</v>
      </c>
      <c r="D190" s="7"/>
      <c r="O190" s="95"/>
      <c r="T190" s="7"/>
    </row>
    <row r="191" customFormat="false" ht="12.75" hidden="false" customHeight="false" outlineLevel="0" collapsed="false">
      <c r="A191" s="75" t="s">
        <v>1563</v>
      </c>
      <c r="B191" s="18"/>
      <c r="C191" s="18"/>
      <c r="D191" s="76" t="n">
        <f aca="false">SUM(D186:D189)</f>
        <v>34.4553386979927</v>
      </c>
      <c r="O191" s="95"/>
      <c r="T191" s="7"/>
    </row>
    <row r="192" customFormat="false" ht="12.75" hidden="false" customHeight="false" outlineLevel="0" collapsed="false">
      <c r="A192" s="75"/>
      <c r="B192" s="18"/>
      <c r="C192" s="18"/>
      <c r="D192" s="76"/>
      <c r="O192" s="95"/>
      <c r="T192" s="7"/>
    </row>
    <row r="193" customFormat="false" ht="12.75" hidden="false" customHeight="false" outlineLevel="0" collapsed="false">
      <c r="A193" s="75" t="s">
        <v>1570</v>
      </c>
      <c r="B193" s="17" t="n">
        <f aca="false">D191/B185</f>
        <v>0.0453359719710431</v>
      </c>
      <c r="C193" s="75" t="s">
        <v>1571</v>
      </c>
      <c r="D193" s="17" t="n">
        <f aca="false">1/B193</f>
        <v>22.0575396649424</v>
      </c>
      <c r="E193" s="18"/>
      <c r="F193" s="18"/>
      <c r="G193" s="18"/>
      <c r="H193" s="18"/>
      <c r="I193" s="18"/>
      <c r="J193" s="18"/>
      <c r="K193" s="18"/>
      <c r="L193" s="18"/>
      <c r="M193" s="18"/>
      <c r="N193" s="18"/>
      <c r="O193" s="18"/>
      <c r="P193" s="18"/>
      <c r="Q193" s="18"/>
      <c r="R193" s="18"/>
      <c r="S193" s="18"/>
      <c r="T193" s="76"/>
    </row>
    <row r="196" customFormat="false" ht="12.75" hidden="false" customHeight="false" outlineLevel="0" collapsed="false">
      <c r="A196" s="4" t="s">
        <v>1578</v>
      </c>
      <c r="B196" s="4"/>
      <c r="C196" s="4"/>
      <c r="D196" s="4"/>
      <c r="E196" s="4"/>
      <c r="F196" s="4"/>
      <c r="G196" s="4"/>
      <c r="H196" s="4"/>
      <c r="I196" s="4"/>
      <c r="J196" s="4"/>
      <c r="K196" s="4"/>
      <c r="L196" s="4"/>
      <c r="M196" s="4"/>
      <c r="N196" s="4"/>
      <c r="O196" s="4"/>
      <c r="P196" s="4"/>
      <c r="Q196" s="4"/>
      <c r="R196" s="4"/>
      <c r="S196" s="4"/>
      <c r="T196" s="4"/>
    </row>
    <row r="197" customFormat="false" ht="12.75"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row>
    <row r="198" customFormat="false" ht="12.75" hidden="false" customHeight="false" outlineLevel="0" collapsed="false">
      <c r="A198" s="311"/>
      <c r="B198" s="50" t="s">
        <v>883</v>
      </c>
      <c r="C198" s="50"/>
      <c r="D198" s="50"/>
      <c r="E198" s="50"/>
      <c r="F198" s="2"/>
      <c r="G198" s="50"/>
      <c r="H198" s="50"/>
      <c r="I198" s="50"/>
      <c r="J198" s="50"/>
      <c r="K198" s="2"/>
      <c r="L198" s="50"/>
      <c r="M198" s="50"/>
      <c r="N198" s="50"/>
      <c r="O198" s="50"/>
      <c r="P198" s="2"/>
      <c r="Q198" s="50" t="s">
        <v>1560</v>
      </c>
      <c r="R198" s="50"/>
      <c r="S198" s="50"/>
      <c r="T198" s="50"/>
    </row>
    <row r="199" customFormat="false" ht="12.75" hidden="false" customHeight="false" outlineLevel="0" collapsed="false">
      <c r="A199" s="41"/>
      <c r="B199" s="41" t="s">
        <v>1561</v>
      </c>
      <c r="C199" s="43" t="s">
        <v>1069</v>
      </c>
      <c r="D199" s="43" t="s">
        <v>982</v>
      </c>
      <c r="E199" s="7" t="s">
        <v>1562</v>
      </c>
      <c r="F199" s="43"/>
      <c r="G199" s="41" t="s">
        <v>1561</v>
      </c>
      <c r="H199" s="0" t="s">
        <v>1069</v>
      </c>
      <c r="I199" s="0" t="s">
        <v>982</v>
      </c>
      <c r="J199" s="7" t="s">
        <v>1562</v>
      </c>
      <c r="L199" s="41" t="s">
        <v>1561</v>
      </c>
      <c r="M199" s="0" t="s">
        <v>1069</v>
      </c>
      <c r="N199" s="0" t="s">
        <v>982</v>
      </c>
      <c r="O199" s="7" t="s">
        <v>1562</v>
      </c>
      <c r="Q199" s="41" t="s">
        <v>1561</v>
      </c>
      <c r="R199" s="95" t="s">
        <v>1069</v>
      </c>
      <c r="S199" s="0" t="s">
        <v>982</v>
      </c>
      <c r="T199" s="7" t="s">
        <v>1562</v>
      </c>
    </row>
    <row r="200" customFormat="false" ht="12.75" hidden="false" customHeight="false" outlineLevel="0" collapsed="false">
      <c r="A200" s="41"/>
      <c r="B200" s="41" t="n">
        <v>96</v>
      </c>
      <c r="C200" s="43" t="n">
        <v>21.6</v>
      </c>
      <c r="D200" s="43" t="n">
        <f aca="false">B200*C200</f>
        <v>2073.6</v>
      </c>
      <c r="E200" s="7" t="n">
        <f aca="false">1/30</f>
        <v>0.0333333333333333</v>
      </c>
      <c r="F200" s="43"/>
      <c r="G200" s="41"/>
      <c r="H200" s="43"/>
      <c r="I200" s="22"/>
      <c r="J200" s="7"/>
      <c r="L200" s="41"/>
      <c r="M200" s="22"/>
      <c r="N200" s="22"/>
      <c r="O200" s="7"/>
      <c r="Q200" s="41" t="n">
        <v>0</v>
      </c>
      <c r="R200" s="95" t="n">
        <v>0</v>
      </c>
      <c r="S200" s="22" t="n">
        <f aca="false">Q200*R200</f>
        <v>0</v>
      </c>
      <c r="T200" s="7" t="n">
        <f aca="false">2/1</f>
        <v>2</v>
      </c>
    </row>
    <row r="201" customFormat="false" ht="12.75" hidden="false" customHeight="false" outlineLevel="0" collapsed="false">
      <c r="A201" s="41"/>
      <c r="B201" s="41" t="n">
        <v>96</v>
      </c>
      <c r="C201" s="43" t="n">
        <v>21.6</v>
      </c>
      <c r="D201" s="43" t="n">
        <f aca="false">B201*C201</f>
        <v>2073.6</v>
      </c>
      <c r="E201" s="7" t="n">
        <f aca="false">E200</f>
        <v>0.0333333333333333</v>
      </c>
      <c r="F201" s="43"/>
      <c r="G201" s="41"/>
      <c r="H201" s="43"/>
      <c r="I201" s="22"/>
      <c r="J201" s="7"/>
      <c r="L201" s="41"/>
      <c r="O201" s="7"/>
      <c r="Q201" s="41"/>
      <c r="R201" s="95"/>
      <c r="T201" s="7"/>
    </row>
    <row r="202" customFormat="false" ht="12.75" hidden="false" customHeight="false" outlineLevel="0" collapsed="false">
      <c r="A202" s="41"/>
      <c r="B202" s="41" t="n">
        <v>16.75</v>
      </c>
      <c r="C202" s="43" t="n">
        <v>16</v>
      </c>
      <c r="D202" s="43" t="n">
        <f aca="false">B202*C202</f>
        <v>268</v>
      </c>
      <c r="E202" s="7" t="n">
        <f aca="false">E201</f>
        <v>0.0333333333333333</v>
      </c>
      <c r="F202" s="43"/>
      <c r="G202" s="41"/>
      <c r="H202" s="43"/>
      <c r="I202" s="22"/>
      <c r="J202" s="7"/>
      <c r="L202" s="41"/>
      <c r="O202" s="7"/>
      <c r="Q202" s="41"/>
      <c r="R202" s="95"/>
      <c r="T202" s="7"/>
    </row>
    <row r="203" customFormat="false" ht="12.75" hidden="false" customHeight="false" outlineLevel="0" collapsed="false">
      <c r="A203" s="41"/>
      <c r="B203" s="41" t="n">
        <v>16.75</v>
      </c>
      <c r="C203" s="43" t="n">
        <v>16</v>
      </c>
      <c r="D203" s="43" t="n">
        <f aca="false">B203*C203</f>
        <v>268</v>
      </c>
      <c r="E203" s="7" t="n">
        <f aca="false">E202</f>
        <v>0.0333333333333333</v>
      </c>
      <c r="F203" s="43"/>
      <c r="G203" s="41"/>
      <c r="H203" s="43"/>
      <c r="I203" s="22"/>
      <c r="J203" s="7"/>
      <c r="L203" s="41"/>
      <c r="O203" s="7"/>
      <c r="Q203" s="41"/>
      <c r="R203" s="95"/>
      <c r="T203" s="7"/>
    </row>
    <row r="204" customFormat="false" ht="12.75" hidden="false" customHeight="false" outlineLevel="0" collapsed="false">
      <c r="A204" s="41"/>
      <c r="B204" s="41"/>
      <c r="C204" s="43"/>
      <c r="D204" s="43"/>
      <c r="E204" s="7"/>
      <c r="F204" s="43"/>
      <c r="G204" s="41"/>
      <c r="H204" s="43"/>
      <c r="I204" s="22"/>
      <c r="J204" s="7"/>
      <c r="L204" s="41"/>
      <c r="O204" s="7"/>
      <c r="Q204" s="41"/>
      <c r="R204" s="95"/>
      <c r="T204" s="7"/>
    </row>
    <row r="205" customFormat="false" ht="12.75" hidden="false" customHeight="false" outlineLevel="0" collapsed="false">
      <c r="A205" s="41"/>
      <c r="B205" s="41"/>
      <c r="C205" s="43"/>
      <c r="D205" s="43"/>
      <c r="E205" s="7"/>
      <c r="F205" s="43"/>
      <c r="G205" s="41"/>
      <c r="H205" s="43"/>
      <c r="I205" s="22"/>
      <c r="J205" s="7"/>
      <c r="L205" s="41"/>
      <c r="O205" s="7"/>
      <c r="Q205" s="41"/>
      <c r="R205" s="95"/>
      <c r="T205" s="7"/>
    </row>
    <row r="206" customFormat="false" ht="12.75" hidden="false" customHeight="false" outlineLevel="0" collapsed="false">
      <c r="A206" s="41"/>
      <c r="B206" s="41"/>
      <c r="E206" s="7"/>
      <c r="G206" s="41"/>
      <c r="H206" s="43"/>
      <c r="I206" s="22"/>
      <c r="J206" s="7"/>
      <c r="L206" s="41"/>
      <c r="O206" s="7"/>
      <c r="Q206" s="41"/>
      <c r="R206" s="95"/>
      <c r="T206" s="7"/>
    </row>
    <row r="207" customFormat="false" ht="12.75" hidden="false" customHeight="false" outlineLevel="0" collapsed="false">
      <c r="A207" s="41"/>
      <c r="B207" s="41"/>
      <c r="E207" s="7"/>
      <c r="G207" s="41"/>
      <c r="H207" s="43"/>
      <c r="I207" s="22"/>
      <c r="J207" s="7"/>
      <c r="L207" s="41"/>
      <c r="O207" s="7"/>
      <c r="Q207" s="41"/>
      <c r="R207" s="95"/>
      <c r="T207" s="7"/>
    </row>
    <row r="208" customFormat="false" ht="12.75" hidden="false" customHeight="false" outlineLevel="0" collapsed="false">
      <c r="A208" s="41"/>
      <c r="B208" s="41"/>
      <c r="E208" s="7"/>
      <c r="G208" s="41"/>
      <c r="H208" s="22"/>
      <c r="I208" s="22"/>
      <c r="J208" s="7"/>
      <c r="L208" s="41"/>
      <c r="O208" s="7"/>
      <c r="Q208" s="41"/>
      <c r="R208" s="95"/>
      <c r="T208" s="7"/>
    </row>
    <row r="209" customFormat="false" ht="12.75" hidden="false" customHeight="false" outlineLevel="0" collapsed="false">
      <c r="A209" s="41"/>
      <c r="B209" s="41"/>
      <c r="E209" s="7"/>
      <c r="G209" s="41"/>
      <c r="H209" s="22"/>
      <c r="I209" s="22"/>
      <c r="J209" s="7"/>
      <c r="L209" s="41"/>
      <c r="O209" s="7"/>
      <c r="Q209" s="41"/>
      <c r="R209" s="95"/>
      <c r="T209" s="7"/>
    </row>
    <row r="210" customFormat="false" ht="12.75" hidden="false" customHeight="false" outlineLevel="0" collapsed="false">
      <c r="A210" s="41"/>
      <c r="B210" s="41"/>
      <c r="E210" s="7"/>
      <c r="G210" s="41"/>
      <c r="H210" s="22"/>
      <c r="I210" s="22"/>
      <c r="J210" s="7"/>
      <c r="L210" s="41"/>
      <c r="O210" s="7"/>
      <c r="Q210" s="41"/>
      <c r="R210" s="95"/>
      <c r="T210" s="7"/>
    </row>
    <row r="211" customFormat="false" ht="12.75" hidden="false" customHeight="false" outlineLevel="0" collapsed="false">
      <c r="A211" s="41"/>
      <c r="B211" s="41"/>
      <c r="E211" s="7"/>
      <c r="G211" s="41"/>
      <c r="H211" s="22"/>
      <c r="I211" s="22"/>
      <c r="J211" s="7"/>
      <c r="L211" s="41"/>
      <c r="O211" s="7"/>
      <c r="Q211" s="41"/>
      <c r="R211" s="95"/>
      <c r="T211" s="7"/>
    </row>
    <row r="212" customFormat="false" ht="12.75" hidden="false" customHeight="false" outlineLevel="0" collapsed="false">
      <c r="A212" s="41"/>
      <c r="B212" s="41"/>
      <c r="E212" s="7"/>
      <c r="G212" s="41"/>
      <c r="I212" s="22"/>
      <c r="J212" s="7"/>
      <c r="L212" s="41"/>
      <c r="O212" s="7"/>
      <c r="Q212" s="41"/>
      <c r="R212" s="95"/>
      <c r="T212" s="7"/>
    </row>
    <row r="213" customFormat="false" ht="12.75" hidden="false" customHeight="false" outlineLevel="0" collapsed="false">
      <c r="A213" s="41"/>
      <c r="B213" s="41"/>
      <c r="E213" s="7"/>
      <c r="G213" s="41"/>
      <c r="I213" s="22"/>
      <c r="J213" s="7"/>
      <c r="L213" s="41"/>
      <c r="O213" s="7"/>
      <c r="Q213" s="41"/>
      <c r="R213" s="95"/>
      <c r="T213" s="7"/>
    </row>
    <row r="214" customFormat="false" ht="12.75" hidden="false" customHeight="false" outlineLevel="0" collapsed="false">
      <c r="A214" s="41"/>
      <c r="B214" s="41"/>
      <c r="E214" s="7"/>
      <c r="G214" s="41"/>
      <c r="I214" s="22"/>
      <c r="J214" s="7"/>
      <c r="L214" s="41"/>
      <c r="O214" s="7"/>
      <c r="Q214" s="41"/>
      <c r="R214" s="95"/>
      <c r="T214" s="7"/>
    </row>
    <row r="215" customFormat="false" ht="12.75" hidden="false" customHeight="false" outlineLevel="0" collapsed="false">
      <c r="A215" s="41"/>
      <c r="B215" s="41"/>
      <c r="C215" s="95"/>
      <c r="D215" s="95"/>
      <c r="E215" s="7"/>
      <c r="G215" s="41"/>
      <c r="I215" s="22"/>
      <c r="J215" s="7"/>
      <c r="L215" s="41"/>
      <c r="O215" s="7"/>
      <c r="Q215" s="41"/>
      <c r="R215" s="95"/>
      <c r="T215" s="7"/>
    </row>
    <row r="216" customFormat="false" ht="12.75" hidden="false" customHeight="false" outlineLevel="0" collapsed="false">
      <c r="A216" s="312" t="s">
        <v>1563</v>
      </c>
      <c r="B216" s="312" t="n">
        <f aca="false">SUM(B200:B215)</f>
        <v>225.5</v>
      </c>
      <c r="C216" s="313" t="n">
        <f aca="false">SUM(C200:C215)</f>
        <v>75.2</v>
      </c>
      <c r="D216" s="313" t="n">
        <f aca="false">SUM(D200:D215)</f>
        <v>4683.2</v>
      </c>
      <c r="E216" s="314" t="s">
        <v>245</v>
      </c>
      <c r="F216" s="313"/>
      <c r="G216" s="312" t="n">
        <f aca="false">SUM(G200:G215)</f>
        <v>0</v>
      </c>
      <c r="H216" s="313" t="n">
        <f aca="false">SUM(H200:H215)</f>
        <v>0</v>
      </c>
      <c r="I216" s="313" t="n">
        <f aca="false">SUM(I200:I215)</f>
        <v>0</v>
      </c>
      <c r="J216" s="314" t="s">
        <v>245</v>
      </c>
      <c r="K216" s="313"/>
      <c r="L216" s="312" t="n">
        <f aca="false">SUM(L200:L215)</f>
        <v>0</v>
      </c>
      <c r="M216" s="313" t="n">
        <f aca="false">SUM(M200:M215)</f>
        <v>0</v>
      </c>
      <c r="N216" s="313" t="n">
        <f aca="false">SUM(N200:N215)</f>
        <v>0</v>
      </c>
      <c r="O216" s="314" t="s">
        <v>245</v>
      </c>
      <c r="P216" s="313"/>
      <c r="Q216" s="312" t="n">
        <f aca="false">SUM(Q200:Q215)</f>
        <v>0</v>
      </c>
      <c r="R216" s="313" t="n">
        <f aca="false">SUM(R200:R215)</f>
        <v>0</v>
      </c>
      <c r="S216" s="313" t="n">
        <f aca="false">SUM(S200:S215)</f>
        <v>0</v>
      </c>
      <c r="T216" s="314" t="s">
        <v>245</v>
      </c>
    </row>
    <row r="217" customFormat="false" ht="12.75" hidden="false" customHeight="false" outlineLevel="0" collapsed="false">
      <c r="A217" s="41"/>
      <c r="B217" s="95"/>
      <c r="C217" s="95"/>
      <c r="D217" s="95"/>
      <c r="E217" s="95"/>
      <c r="G217" s="95"/>
      <c r="H217" s="95"/>
      <c r="I217" s="95"/>
      <c r="J217" s="95"/>
      <c r="L217" s="95"/>
      <c r="M217" s="95"/>
      <c r="N217" s="95"/>
      <c r="O217" s="95"/>
      <c r="Q217" s="95"/>
      <c r="R217" s="95"/>
      <c r="S217" s="95"/>
      <c r="T217" s="7"/>
    </row>
    <row r="218" customFormat="false" ht="12.75" hidden="false" customHeight="false" outlineLevel="0" collapsed="false">
      <c r="A218" s="50" t="s">
        <v>1578</v>
      </c>
      <c r="B218" s="50"/>
      <c r="C218" s="50"/>
      <c r="D218" s="50"/>
      <c r="G218" s="0" t="s">
        <v>1565</v>
      </c>
      <c r="I218" s="93" t="n">
        <f aca="false">B222/3600</f>
        <v>0</v>
      </c>
      <c r="O218" s="95"/>
      <c r="T218" s="7"/>
    </row>
    <row r="219" customFormat="false" ht="12.75" hidden="false" customHeight="false" outlineLevel="0" collapsed="false">
      <c r="A219" s="41" t="s">
        <v>1566</v>
      </c>
      <c r="B219" s="95" t="s">
        <v>1237</v>
      </c>
      <c r="C219" s="0" t="s">
        <v>1562</v>
      </c>
      <c r="D219" s="7" t="s">
        <v>1567</v>
      </c>
      <c r="O219" s="95"/>
      <c r="T219" s="7"/>
    </row>
    <row r="220" customFormat="false" ht="12.75" hidden="false" customHeight="false" outlineLevel="0" collapsed="false">
      <c r="A220" s="41" t="s">
        <v>1568</v>
      </c>
      <c r="B220" s="95" t="n">
        <f aca="false">D216</f>
        <v>4683.2</v>
      </c>
      <c r="D220" s="7"/>
      <c r="O220" s="95"/>
      <c r="T220" s="7"/>
    </row>
    <row r="221" customFormat="false" ht="12.75" hidden="false" customHeight="false" outlineLevel="0" collapsed="false">
      <c r="A221" s="41" t="s">
        <v>1559</v>
      </c>
      <c r="B221" s="95" t="n">
        <f aca="false">B220-B222-B223-B224</f>
        <v>4683.2</v>
      </c>
      <c r="C221" s="22" t="n">
        <f aca="false">E200</f>
        <v>0.0333333333333333</v>
      </c>
      <c r="D221" s="7" t="n">
        <f aca="false">B221*C221</f>
        <v>156.106666666667</v>
      </c>
      <c r="O221" s="95"/>
      <c r="T221" s="7"/>
    </row>
    <row r="222" customFormat="false" ht="12.75" hidden="false" customHeight="false" outlineLevel="0" collapsed="false">
      <c r="A222" s="41" t="s">
        <v>1125</v>
      </c>
      <c r="B222" s="95" t="n">
        <f aca="false">I216</f>
        <v>0</v>
      </c>
      <c r="C222" s="22" t="n">
        <f aca="false">J200</f>
        <v>0</v>
      </c>
      <c r="D222" s="7" t="n">
        <f aca="false">B222*C222</f>
        <v>0</v>
      </c>
      <c r="O222" s="95"/>
      <c r="T222" s="7"/>
    </row>
    <row r="223" customFormat="false" ht="12.75" hidden="false" customHeight="false" outlineLevel="0" collapsed="false">
      <c r="A223" s="41" t="s">
        <v>21</v>
      </c>
      <c r="B223" s="95" t="n">
        <f aca="false">N216</f>
        <v>0</v>
      </c>
      <c r="C223" s="22" t="n">
        <f aca="false">O200</f>
        <v>0</v>
      </c>
      <c r="D223" s="7" t="n">
        <f aca="false">B223*C223</f>
        <v>0</v>
      </c>
      <c r="O223" s="95"/>
      <c r="T223" s="7"/>
    </row>
    <row r="224" customFormat="false" ht="12.75" hidden="false" customHeight="false" outlineLevel="0" collapsed="false">
      <c r="A224" s="41" t="s">
        <v>1560</v>
      </c>
      <c r="B224" s="95" t="n">
        <f aca="false">S216</f>
        <v>0</v>
      </c>
      <c r="C224" s="22" t="n">
        <f aca="false">T200</f>
        <v>2</v>
      </c>
      <c r="D224" s="7" t="n">
        <f aca="false">B224*C224</f>
        <v>0</v>
      </c>
      <c r="O224" s="95"/>
      <c r="T224" s="7"/>
    </row>
    <row r="225" customFormat="false" ht="12.75" hidden="false" customHeight="false" outlineLevel="0" collapsed="false">
      <c r="A225" s="41" t="s">
        <v>1569</v>
      </c>
      <c r="B225" s="315" t="n">
        <f aca="false">B222/B221</f>
        <v>0</v>
      </c>
      <c r="D225" s="7"/>
      <c r="O225" s="95"/>
      <c r="T225" s="7"/>
    </row>
    <row r="226" customFormat="false" ht="12.75" hidden="false" customHeight="false" outlineLevel="0" collapsed="false">
      <c r="A226" s="75" t="s">
        <v>1563</v>
      </c>
      <c r="B226" s="18"/>
      <c r="C226" s="18"/>
      <c r="D226" s="76" t="n">
        <f aca="false">SUM(D221:D224)</f>
        <v>156.106666666667</v>
      </c>
      <c r="O226" s="95"/>
      <c r="T226" s="7"/>
    </row>
    <row r="227" customFormat="false" ht="12.75" hidden="false" customHeight="false" outlineLevel="0" collapsed="false">
      <c r="A227" s="75"/>
      <c r="B227" s="18"/>
      <c r="C227" s="18"/>
      <c r="D227" s="76"/>
      <c r="O227" s="95"/>
      <c r="T227" s="7"/>
    </row>
    <row r="228" customFormat="false" ht="12.75" hidden="false" customHeight="false" outlineLevel="0" collapsed="false">
      <c r="A228" s="75" t="s">
        <v>1570</v>
      </c>
      <c r="B228" s="17" t="n">
        <f aca="false">D226/B220</f>
        <v>0.0333333333333333</v>
      </c>
      <c r="C228" s="75" t="s">
        <v>1571</v>
      </c>
      <c r="D228" s="17" t="n">
        <f aca="false">1/B228</f>
        <v>30</v>
      </c>
      <c r="E228" s="18"/>
      <c r="F228" s="18"/>
      <c r="G228" s="18"/>
      <c r="H228" s="18"/>
      <c r="I228" s="18"/>
      <c r="J228" s="18"/>
      <c r="K228" s="18"/>
      <c r="L228" s="18"/>
      <c r="M228" s="18"/>
      <c r="N228" s="18"/>
      <c r="O228" s="18"/>
      <c r="P228" s="18"/>
      <c r="Q228" s="18"/>
      <c r="R228" s="18"/>
      <c r="S228" s="18"/>
      <c r="T228" s="76"/>
    </row>
    <row r="231" customFormat="false" ht="12.75" hidden="false" customHeight="false" outlineLevel="0" collapsed="false">
      <c r="A231" s="4" t="s">
        <v>1579</v>
      </c>
      <c r="B231" s="4"/>
      <c r="C231" s="4"/>
      <c r="D231" s="4"/>
      <c r="E231" s="4"/>
      <c r="F231" s="4"/>
      <c r="G231" s="4"/>
      <c r="H231" s="4"/>
      <c r="I231" s="4"/>
      <c r="J231" s="4"/>
      <c r="K231" s="4"/>
      <c r="L231" s="4"/>
      <c r="M231" s="4"/>
      <c r="N231" s="4"/>
      <c r="O231" s="4"/>
      <c r="P231" s="4"/>
      <c r="Q231" s="4"/>
      <c r="R231" s="4"/>
      <c r="S231" s="4"/>
      <c r="T231" s="4"/>
    </row>
    <row r="232" customFormat="false" ht="12.75"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row>
    <row r="233" customFormat="false" ht="12.75" hidden="false" customHeight="false" outlineLevel="0" collapsed="false">
      <c r="A233" s="311"/>
      <c r="B233" s="50" t="s">
        <v>883</v>
      </c>
      <c r="C233" s="50"/>
      <c r="D233" s="50"/>
      <c r="E233" s="50"/>
      <c r="F233" s="2"/>
      <c r="G233" s="50"/>
      <c r="H233" s="50"/>
      <c r="I233" s="50"/>
      <c r="J233" s="50"/>
      <c r="K233" s="2"/>
      <c r="L233" s="50"/>
      <c r="M233" s="50"/>
      <c r="N233" s="50"/>
      <c r="O233" s="50"/>
      <c r="P233" s="2"/>
      <c r="Q233" s="50" t="s">
        <v>1560</v>
      </c>
      <c r="R233" s="50"/>
      <c r="S233" s="50"/>
      <c r="T233" s="50"/>
    </row>
    <row r="234" customFormat="false" ht="12.75" hidden="false" customHeight="false" outlineLevel="0" collapsed="false">
      <c r="A234" s="41"/>
      <c r="B234" s="41" t="s">
        <v>1561</v>
      </c>
      <c r="C234" s="43" t="s">
        <v>1069</v>
      </c>
      <c r="D234" s="43" t="s">
        <v>982</v>
      </c>
      <c r="E234" s="7" t="s">
        <v>1562</v>
      </c>
      <c r="F234" s="43"/>
      <c r="G234" s="41" t="s">
        <v>1561</v>
      </c>
      <c r="H234" s="0" t="s">
        <v>1069</v>
      </c>
      <c r="I234" s="0" t="s">
        <v>982</v>
      </c>
      <c r="J234" s="7" t="s">
        <v>1562</v>
      </c>
      <c r="L234" s="41" t="s">
        <v>1561</v>
      </c>
      <c r="M234" s="0" t="s">
        <v>1069</v>
      </c>
      <c r="N234" s="0" t="s">
        <v>982</v>
      </c>
      <c r="O234" s="7" t="s">
        <v>1562</v>
      </c>
      <c r="Q234" s="41" t="s">
        <v>1561</v>
      </c>
      <c r="R234" s="95" t="s">
        <v>1069</v>
      </c>
      <c r="S234" s="0" t="s">
        <v>982</v>
      </c>
      <c r="T234" s="7" t="s">
        <v>1562</v>
      </c>
    </row>
    <row r="235" customFormat="false" ht="12.75" hidden="false" customHeight="false" outlineLevel="0" collapsed="false">
      <c r="A235" s="41"/>
      <c r="B235" s="41" t="n">
        <v>96</v>
      </c>
      <c r="C235" s="43" t="n">
        <v>36</v>
      </c>
      <c r="D235" s="43" t="n">
        <f aca="false">B235*C235</f>
        <v>3456</v>
      </c>
      <c r="E235" s="7" t="n">
        <f aca="false">1/30</f>
        <v>0.0333333333333333</v>
      </c>
      <c r="F235" s="43"/>
      <c r="G235" s="41"/>
      <c r="H235" s="43"/>
      <c r="I235" s="22"/>
      <c r="J235" s="7"/>
      <c r="L235" s="41"/>
      <c r="M235" s="22"/>
      <c r="N235" s="22"/>
      <c r="O235" s="7"/>
      <c r="Q235" s="41" t="n">
        <v>0</v>
      </c>
      <c r="R235" s="95" t="n">
        <v>0</v>
      </c>
      <c r="S235" s="22" t="n">
        <f aca="false">Q235*R235</f>
        <v>0</v>
      </c>
      <c r="T235" s="7" t="n">
        <f aca="false">2/1</f>
        <v>2</v>
      </c>
    </row>
    <row r="236" customFormat="false" ht="12.75" hidden="false" customHeight="false" outlineLevel="0" collapsed="false">
      <c r="A236" s="41"/>
      <c r="B236" s="41" t="n">
        <v>32</v>
      </c>
      <c r="C236" s="43" t="n">
        <v>16</v>
      </c>
      <c r="D236" s="43" t="n">
        <f aca="false">B236*C236</f>
        <v>512</v>
      </c>
      <c r="E236" s="7" t="n">
        <f aca="false">E235</f>
        <v>0.0333333333333333</v>
      </c>
      <c r="F236" s="43"/>
      <c r="G236" s="41"/>
      <c r="H236" s="43"/>
      <c r="I236" s="22"/>
      <c r="J236" s="7"/>
      <c r="L236" s="41"/>
      <c r="O236" s="7"/>
      <c r="Q236" s="41"/>
      <c r="R236" s="95"/>
      <c r="T236" s="7"/>
    </row>
    <row r="237" customFormat="false" ht="12.75" hidden="false" customHeight="false" outlineLevel="0" collapsed="false">
      <c r="A237" s="41"/>
      <c r="B237" s="41" t="n">
        <v>32</v>
      </c>
      <c r="C237" s="43" t="n">
        <v>16</v>
      </c>
      <c r="D237" s="43" t="n">
        <f aca="false">B237*C237</f>
        <v>512</v>
      </c>
      <c r="E237" s="7" t="n">
        <f aca="false">E236</f>
        <v>0.0333333333333333</v>
      </c>
      <c r="F237" s="43"/>
      <c r="G237" s="41"/>
      <c r="H237" s="43"/>
      <c r="I237" s="22"/>
      <c r="J237" s="7"/>
      <c r="L237" s="41"/>
      <c r="O237" s="7"/>
      <c r="Q237" s="41"/>
      <c r="R237" s="95"/>
      <c r="T237" s="7"/>
    </row>
    <row r="238" customFormat="false" ht="12.75" hidden="false" customHeight="false" outlineLevel="0" collapsed="false">
      <c r="A238" s="41"/>
      <c r="B238" s="41"/>
      <c r="C238" s="43"/>
      <c r="D238" s="43"/>
      <c r="E238" s="7"/>
      <c r="F238" s="43"/>
      <c r="G238" s="41"/>
      <c r="H238" s="43"/>
      <c r="I238" s="22"/>
      <c r="J238" s="7"/>
      <c r="L238" s="41"/>
      <c r="O238" s="7"/>
      <c r="Q238" s="41"/>
      <c r="R238" s="95"/>
      <c r="T238" s="7"/>
    </row>
    <row r="239" customFormat="false" ht="12.75" hidden="false" customHeight="false" outlineLevel="0" collapsed="false">
      <c r="A239" s="41"/>
      <c r="B239" s="41"/>
      <c r="C239" s="43"/>
      <c r="D239" s="43"/>
      <c r="E239" s="7"/>
      <c r="F239" s="43"/>
      <c r="G239" s="41"/>
      <c r="H239" s="43"/>
      <c r="I239" s="22"/>
      <c r="J239" s="7"/>
      <c r="L239" s="41"/>
      <c r="O239" s="7"/>
      <c r="Q239" s="41"/>
      <c r="R239" s="95"/>
      <c r="T239" s="7"/>
    </row>
    <row r="240" customFormat="false" ht="12.75" hidden="false" customHeight="false" outlineLevel="0" collapsed="false">
      <c r="A240" s="41"/>
      <c r="B240" s="41"/>
      <c r="C240" s="43"/>
      <c r="D240" s="43"/>
      <c r="E240" s="7"/>
      <c r="F240" s="43"/>
      <c r="G240" s="41"/>
      <c r="H240" s="43"/>
      <c r="I240" s="22"/>
      <c r="J240" s="7"/>
      <c r="L240" s="41"/>
      <c r="O240" s="7"/>
      <c r="Q240" s="41"/>
      <c r="R240" s="95"/>
      <c r="T240" s="7"/>
    </row>
    <row r="241" customFormat="false" ht="12.75" hidden="false" customHeight="false" outlineLevel="0" collapsed="false">
      <c r="A241" s="41"/>
      <c r="B241" s="41"/>
      <c r="E241" s="7"/>
      <c r="G241" s="41"/>
      <c r="H241" s="43"/>
      <c r="I241" s="22"/>
      <c r="J241" s="7"/>
      <c r="L241" s="41"/>
      <c r="O241" s="7"/>
      <c r="Q241" s="41"/>
      <c r="R241" s="95"/>
      <c r="T241" s="7"/>
    </row>
    <row r="242" customFormat="false" ht="12.75" hidden="false" customHeight="false" outlineLevel="0" collapsed="false">
      <c r="A242" s="41"/>
      <c r="B242" s="41"/>
      <c r="E242" s="7"/>
      <c r="G242" s="41"/>
      <c r="H242" s="43"/>
      <c r="I242" s="22"/>
      <c r="J242" s="7"/>
      <c r="L242" s="41"/>
      <c r="O242" s="7"/>
      <c r="Q242" s="41"/>
      <c r="R242" s="95"/>
      <c r="T242" s="7"/>
    </row>
    <row r="243" customFormat="false" ht="12.75" hidden="false" customHeight="false" outlineLevel="0" collapsed="false">
      <c r="A243" s="41"/>
      <c r="B243" s="41"/>
      <c r="E243" s="7"/>
      <c r="G243" s="41"/>
      <c r="H243" s="22"/>
      <c r="I243" s="22"/>
      <c r="J243" s="7"/>
      <c r="L243" s="41"/>
      <c r="O243" s="7"/>
      <c r="Q243" s="41"/>
      <c r="R243" s="95"/>
      <c r="T243" s="7"/>
    </row>
    <row r="244" customFormat="false" ht="12.75" hidden="false" customHeight="false" outlineLevel="0" collapsed="false">
      <c r="A244" s="41"/>
      <c r="B244" s="41"/>
      <c r="E244" s="7"/>
      <c r="G244" s="41"/>
      <c r="H244" s="22"/>
      <c r="I244" s="22"/>
      <c r="J244" s="7"/>
      <c r="L244" s="41"/>
      <c r="O244" s="7"/>
      <c r="Q244" s="41"/>
      <c r="R244" s="95"/>
      <c r="T244" s="7"/>
    </row>
    <row r="245" customFormat="false" ht="12.75" hidden="false" customHeight="false" outlineLevel="0" collapsed="false">
      <c r="A245" s="41"/>
      <c r="B245" s="41"/>
      <c r="E245" s="7"/>
      <c r="G245" s="41"/>
      <c r="H245" s="22"/>
      <c r="I245" s="22"/>
      <c r="J245" s="7"/>
      <c r="L245" s="41"/>
      <c r="O245" s="7"/>
      <c r="Q245" s="41"/>
      <c r="R245" s="95"/>
      <c r="T245" s="7"/>
    </row>
    <row r="246" customFormat="false" ht="12.75" hidden="false" customHeight="false" outlineLevel="0" collapsed="false">
      <c r="A246" s="41"/>
      <c r="B246" s="41"/>
      <c r="E246" s="7"/>
      <c r="G246" s="41"/>
      <c r="H246" s="22"/>
      <c r="I246" s="22"/>
      <c r="J246" s="7"/>
      <c r="L246" s="41"/>
      <c r="O246" s="7"/>
      <c r="Q246" s="41"/>
      <c r="R246" s="95"/>
      <c r="T246" s="7"/>
    </row>
    <row r="247" customFormat="false" ht="12.75" hidden="false" customHeight="false" outlineLevel="0" collapsed="false">
      <c r="A247" s="41"/>
      <c r="B247" s="41"/>
      <c r="E247" s="7"/>
      <c r="G247" s="41"/>
      <c r="I247" s="22"/>
      <c r="J247" s="7"/>
      <c r="L247" s="41"/>
      <c r="O247" s="7"/>
      <c r="Q247" s="41"/>
      <c r="R247" s="95"/>
      <c r="T247" s="7"/>
    </row>
    <row r="248" customFormat="false" ht="12.75" hidden="false" customHeight="false" outlineLevel="0" collapsed="false">
      <c r="A248" s="41"/>
      <c r="B248" s="41"/>
      <c r="E248" s="7"/>
      <c r="G248" s="41"/>
      <c r="I248" s="22"/>
      <c r="J248" s="7"/>
      <c r="L248" s="41"/>
      <c r="O248" s="7"/>
      <c r="Q248" s="41"/>
      <c r="R248" s="95"/>
      <c r="T248" s="7"/>
    </row>
    <row r="249" customFormat="false" ht="12.75" hidden="false" customHeight="false" outlineLevel="0" collapsed="false">
      <c r="A249" s="41"/>
      <c r="B249" s="41"/>
      <c r="E249" s="7"/>
      <c r="G249" s="41"/>
      <c r="I249" s="22"/>
      <c r="J249" s="7"/>
      <c r="L249" s="41"/>
      <c r="O249" s="7"/>
      <c r="Q249" s="41"/>
      <c r="R249" s="95"/>
      <c r="T249" s="7"/>
    </row>
    <row r="250" customFormat="false" ht="12.75" hidden="false" customHeight="false" outlineLevel="0" collapsed="false">
      <c r="A250" s="41"/>
      <c r="B250" s="41"/>
      <c r="C250" s="95"/>
      <c r="D250" s="95"/>
      <c r="E250" s="7"/>
      <c r="G250" s="41"/>
      <c r="I250" s="22"/>
      <c r="J250" s="7"/>
      <c r="L250" s="41"/>
      <c r="O250" s="7"/>
      <c r="Q250" s="41"/>
      <c r="R250" s="95"/>
      <c r="T250" s="7"/>
    </row>
    <row r="251" customFormat="false" ht="12.75" hidden="false" customHeight="false" outlineLevel="0" collapsed="false">
      <c r="A251" s="312" t="s">
        <v>1563</v>
      </c>
      <c r="B251" s="312" t="n">
        <f aca="false">SUM(B235:B250)</f>
        <v>160</v>
      </c>
      <c r="C251" s="313" t="n">
        <f aca="false">SUM(C235:C250)</f>
        <v>68</v>
      </c>
      <c r="D251" s="313" t="n">
        <f aca="false">SUM(D235:D250)</f>
        <v>4480</v>
      </c>
      <c r="E251" s="314" t="s">
        <v>245</v>
      </c>
      <c r="F251" s="313"/>
      <c r="G251" s="312" t="n">
        <f aca="false">SUM(G235:G250)</f>
        <v>0</v>
      </c>
      <c r="H251" s="313" t="n">
        <f aca="false">SUM(H235:H250)</f>
        <v>0</v>
      </c>
      <c r="I251" s="313" t="n">
        <f aca="false">SUM(I235:I250)</f>
        <v>0</v>
      </c>
      <c r="J251" s="314" t="s">
        <v>245</v>
      </c>
      <c r="K251" s="313"/>
      <c r="L251" s="312" t="n">
        <f aca="false">SUM(L235:L250)</f>
        <v>0</v>
      </c>
      <c r="M251" s="313" t="n">
        <f aca="false">SUM(M235:M250)</f>
        <v>0</v>
      </c>
      <c r="N251" s="313" t="n">
        <f aca="false">SUM(N235:N250)</f>
        <v>0</v>
      </c>
      <c r="O251" s="314" t="s">
        <v>245</v>
      </c>
      <c r="P251" s="313"/>
      <c r="Q251" s="312" t="n">
        <f aca="false">SUM(Q235:Q250)</f>
        <v>0</v>
      </c>
      <c r="R251" s="313" t="n">
        <f aca="false">SUM(R235:R250)</f>
        <v>0</v>
      </c>
      <c r="S251" s="313" t="n">
        <f aca="false">SUM(S235:S250)</f>
        <v>0</v>
      </c>
      <c r="T251" s="314" t="s">
        <v>245</v>
      </c>
    </row>
    <row r="252" customFormat="false" ht="12.75" hidden="false" customHeight="false" outlineLevel="0" collapsed="false">
      <c r="A252" s="41"/>
      <c r="B252" s="95"/>
      <c r="C252" s="95"/>
      <c r="D252" s="95"/>
      <c r="E252" s="95"/>
      <c r="G252" s="95"/>
      <c r="H252" s="95"/>
      <c r="I252" s="95"/>
      <c r="J252" s="95"/>
      <c r="L252" s="95"/>
      <c r="M252" s="95"/>
      <c r="N252" s="95"/>
      <c r="O252" s="95"/>
      <c r="Q252" s="95"/>
      <c r="R252" s="95"/>
      <c r="S252" s="95"/>
      <c r="T252" s="7"/>
    </row>
    <row r="253" customFormat="false" ht="12.75" hidden="false" customHeight="false" outlineLevel="0" collapsed="false">
      <c r="A253" s="50" t="s">
        <v>1579</v>
      </c>
      <c r="B253" s="50"/>
      <c r="C253" s="50"/>
      <c r="D253" s="50"/>
      <c r="G253" s="0" t="s">
        <v>1565</v>
      </c>
      <c r="I253" s="93" t="n">
        <f aca="false">B257/3600</f>
        <v>0</v>
      </c>
      <c r="O253" s="95"/>
      <c r="T253" s="7"/>
    </row>
    <row r="254" customFormat="false" ht="12.75" hidden="false" customHeight="false" outlineLevel="0" collapsed="false">
      <c r="A254" s="41" t="s">
        <v>1566</v>
      </c>
      <c r="B254" s="95" t="s">
        <v>1237</v>
      </c>
      <c r="C254" s="0" t="s">
        <v>1562</v>
      </c>
      <c r="D254" s="7" t="s">
        <v>1567</v>
      </c>
      <c r="O254" s="95"/>
      <c r="T254" s="7"/>
    </row>
    <row r="255" customFormat="false" ht="12.75" hidden="false" customHeight="false" outlineLevel="0" collapsed="false">
      <c r="A255" s="41" t="s">
        <v>1568</v>
      </c>
      <c r="B255" s="95" t="n">
        <f aca="false">D251</f>
        <v>4480</v>
      </c>
      <c r="D255" s="7"/>
      <c r="O255" s="95"/>
      <c r="T255" s="7"/>
    </row>
    <row r="256" customFormat="false" ht="12.75" hidden="false" customHeight="false" outlineLevel="0" collapsed="false">
      <c r="A256" s="41" t="s">
        <v>1559</v>
      </c>
      <c r="B256" s="95" t="n">
        <f aca="false">B255-B257-B258-B259</f>
        <v>4480</v>
      </c>
      <c r="C256" s="22" t="n">
        <f aca="false">E235</f>
        <v>0.0333333333333333</v>
      </c>
      <c r="D256" s="7" t="n">
        <f aca="false">B256*C256</f>
        <v>149.333333333333</v>
      </c>
      <c r="O256" s="95"/>
      <c r="T256" s="7"/>
    </row>
    <row r="257" customFormat="false" ht="12.75" hidden="false" customHeight="false" outlineLevel="0" collapsed="false">
      <c r="A257" s="41" t="s">
        <v>1125</v>
      </c>
      <c r="B257" s="95" t="n">
        <f aca="false">I251</f>
        <v>0</v>
      </c>
      <c r="C257" s="22" t="n">
        <f aca="false">J235</f>
        <v>0</v>
      </c>
      <c r="D257" s="7" t="n">
        <f aca="false">B257*C257</f>
        <v>0</v>
      </c>
      <c r="O257" s="95"/>
      <c r="T257" s="7"/>
    </row>
    <row r="258" customFormat="false" ht="12.75" hidden="false" customHeight="false" outlineLevel="0" collapsed="false">
      <c r="A258" s="41" t="s">
        <v>21</v>
      </c>
      <c r="B258" s="95" t="n">
        <f aca="false">N251</f>
        <v>0</v>
      </c>
      <c r="C258" s="22" t="n">
        <f aca="false">O235</f>
        <v>0</v>
      </c>
      <c r="D258" s="7" t="n">
        <f aca="false">B258*C258</f>
        <v>0</v>
      </c>
      <c r="O258" s="95"/>
      <c r="T258" s="7"/>
    </row>
    <row r="259" customFormat="false" ht="12.75" hidden="false" customHeight="false" outlineLevel="0" collapsed="false">
      <c r="A259" s="41" t="s">
        <v>1560</v>
      </c>
      <c r="B259" s="95" t="n">
        <f aca="false">S251</f>
        <v>0</v>
      </c>
      <c r="C259" s="22" t="n">
        <f aca="false">T235</f>
        <v>2</v>
      </c>
      <c r="D259" s="7" t="n">
        <f aca="false">B259*C259</f>
        <v>0</v>
      </c>
      <c r="O259" s="95"/>
      <c r="T259" s="7"/>
    </row>
    <row r="260" customFormat="false" ht="12.75" hidden="false" customHeight="false" outlineLevel="0" collapsed="false">
      <c r="A260" s="41" t="s">
        <v>1569</v>
      </c>
      <c r="B260" s="315" t="n">
        <f aca="false">B257/B256</f>
        <v>0</v>
      </c>
      <c r="D260" s="7"/>
      <c r="O260" s="95"/>
      <c r="T260" s="7"/>
    </row>
    <row r="261" customFormat="false" ht="12.75" hidden="false" customHeight="false" outlineLevel="0" collapsed="false">
      <c r="A261" s="75" t="s">
        <v>1563</v>
      </c>
      <c r="B261" s="18"/>
      <c r="C261" s="18"/>
      <c r="D261" s="76" t="n">
        <f aca="false">SUM(D256:D259)</f>
        <v>149.333333333333</v>
      </c>
      <c r="O261" s="95"/>
      <c r="T261" s="7"/>
    </row>
    <row r="262" customFormat="false" ht="12.75" hidden="false" customHeight="false" outlineLevel="0" collapsed="false">
      <c r="A262" s="75"/>
      <c r="B262" s="18"/>
      <c r="C262" s="18"/>
      <c r="D262" s="76"/>
      <c r="O262" s="95"/>
      <c r="T262" s="7"/>
    </row>
    <row r="263" customFormat="false" ht="12.75" hidden="false" customHeight="false" outlineLevel="0" collapsed="false">
      <c r="A263" s="75" t="s">
        <v>1570</v>
      </c>
      <c r="B263" s="17" t="n">
        <f aca="false">D261/B255</f>
        <v>0.0333333333333333</v>
      </c>
      <c r="C263" s="75" t="s">
        <v>1571</v>
      </c>
      <c r="D263" s="17" t="n">
        <f aca="false">1/B263</f>
        <v>30</v>
      </c>
      <c r="E263" s="18"/>
      <c r="F263" s="18"/>
      <c r="G263" s="18"/>
      <c r="H263" s="18"/>
      <c r="I263" s="18"/>
      <c r="J263" s="18"/>
      <c r="K263" s="18"/>
      <c r="L263" s="18"/>
      <c r="M263" s="18"/>
      <c r="N263" s="18"/>
      <c r="O263" s="18"/>
      <c r="P263" s="18"/>
      <c r="Q263" s="18"/>
      <c r="R263" s="18"/>
      <c r="S263" s="18"/>
      <c r="T263" s="76"/>
    </row>
    <row r="266" customFormat="false" ht="12.75" hidden="false" customHeight="false" outlineLevel="0" collapsed="false">
      <c r="A266" s="4" t="s">
        <v>1580</v>
      </c>
      <c r="B266" s="4"/>
      <c r="C266" s="4"/>
      <c r="D266" s="4"/>
      <c r="E266" s="4"/>
      <c r="F266" s="4"/>
      <c r="G266" s="4"/>
      <c r="H266" s="4"/>
      <c r="I266" s="4"/>
      <c r="J266" s="4"/>
      <c r="K266" s="4"/>
      <c r="L266" s="4"/>
      <c r="M266" s="4"/>
      <c r="N266" s="4"/>
      <c r="O266" s="4"/>
      <c r="P266" s="4"/>
      <c r="Q266" s="4"/>
      <c r="R266" s="4"/>
      <c r="S266" s="4"/>
      <c r="T266" s="4"/>
    </row>
    <row r="267" customFormat="false" ht="12.75"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row>
    <row r="268" customFormat="false" ht="12.75" hidden="false" customHeight="false" outlineLevel="0" collapsed="false">
      <c r="A268" s="311"/>
      <c r="B268" s="50" t="s">
        <v>1581</v>
      </c>
      <c r="C268" s="50"/>
      <c r="D268" s="50"/>
      <c r="E268" s="50"/>
      <c r="F268" s="2"/>
      <c r="G268" s="50"/>
      <c r="H268" s="50"/>
      <c r="I268" s="50"/>
      <c r="J268" s="50"/>
      <c r="K268" s="2"/>
      <c r="L268" s="50"/>
      <c r="M268" s="50"/>
      <c r="N268" s="50"/>
      <c r="O268" s="50"/>
      <c r="P268" s="2"/>
      <c r="Q268" s="50" t="s">
        <v>1560</v>
      </c>
      <c r="R268" s="50"/>
      <c r="S268" s="50"/>
      <c r="T268" s="50"/>
    </row>
    <row r="269" customFormat="false" ht="12.75" hidden="false" customHeight="false" outlineLevel="0" collapsed="false">
      <c r="A269" s="41"/>
      <c r="B269" s="41" t="s">
        <v>1566</v>
      </c>
      <c r="C269" s="95" t="s">
        <v>1237</v>
      </c>
      <c r="D269" s="0" t="s">
        <v>1562</v>
      </c>
      <c r="E269" s="7" t="s">
        <v>1567</v>
      </c>
      <c r="F269" s="43"/>
      <c r="G269" s="41" t="s">
        <v>1561</v>
      </c>
      <c r="H269" s="0" t="s">
        <v>1069</v>
      </c>
      <c r="I269" s="0" t="s">
        <v>982</v>
      </c>
      <c r="J269" s="7" t="s">
        <v>1562</v>
      </c>
      <c r="L269" s="41" t="s">
        <v>1561</v>
      </c>
      <c r="M269" s="0" t="s">
        <v>1069</v>
      </c>
      <c r="N269" s="0" t="s">
        <v>982</v>
      </c>
      <c r="O269" s="7" t="s">
        <v>1562</v>
      </c>
      <c r="Q269" s="41" t="s">
        <v>1561</v>
      </c>
      <c r="R269" s="95" t="s">
        <v>1069</v>
      </c>
      <c r="S269" s="0" t="s">
        <v>982</v>
      </c>
      <c r="T269" s="7" t="s">
        <v>1562</v>
      </c>
    </row>
    <row r="270" customFormat="false" ht="12.75" hidden="false" customHeight="false" outlineLevel="0" collapsed="false">
      <c r="A270" s="41"/>
      <c r="B270" s="41" t="s">
        <v>1582</v>
      </c>
      <c r="C270" s="95" t="n">
        <f aca="false">B80</f>
        <v>984</v>
      </c>
      <c r="D270" s="22" t="n">
        <f aca="false">B88</f>
        <v>0.0697927049172473</v>
      </c>
      <c r="E270" s="7" t="n">
        <f aca="false">C270*D270</f>
        <v>68.6760216385714</v>
      </c>
      <c r="F270" s="43"/>
      <c r="G270" s="41"/>
      <c r="H270" s="43"/>
      <c r="I270" s="22"/>
      <c r="J270" s="7"/>
      <c r="L270" s="41"/>
      <c r="M270" s="22"/>
      <c r="N270" s="22"/>
      <c r="O270" s="7"/>
      <c r="Q270" s="41" t="n">
        <v>0</v>
      </c>
      <c r="R270" s="95" t="n">
        <v>0</v>
      </c>
      <c r="S270" s="22" t="n">
        <f aca="false">Q270*R270</f>
        <v>0</v>
      </c>
      <c r="T270" s="7" t="n">
        <f aca="false">2/1</f>
        <v>2</v>
      </c>
    </row>
    <row r="271" customFormat="false" ht="12.75" hidden="false" customHeight="false" outlineLevel="0" collapsed="false">
      <c r="A271" s="41"/>
      <c r="B271" s="41" t="s">
        <v>1583</v>
      </c>
      <c r="C271" s="95" t="n">
        <f aca="false">B115</f>
        <v>1144</v>
      </c>
      <c r="D271" s="22" t="n">
        <f aca="false">B123</f>
        <v>0.141947212148197</v>
      </c>
      <c r="E271" s="7" t="n">
        <f aca="false">C271*D271</f>
        <v>162.387610697537</v>
      </c>
      <c r="F271" s="43"/>
      <c r="G271" s="41"/>
      <c r="H271" s="43"/>
      <c r="I271" s="22"/>
      <c r="J271" s="7"/>
      <c r="L271" s="41"/>
      <c r="O271" s="7"/>
      <c r="Q271" s="41"/>
      <c r="R271" s="95"/>
      <c r="T271" s="7"/>
    </row>
    <row r="272" customFormat="false" ht="12.75" hidden="false" customHeight="false" outlineLevel="0" collapsed="false">
      <c r="A272" s="41"/>
      <c r="B272" s="41" t="s">
        <v>1584</v>
      </c>
      <c r="C272" s="95" t="n">
        <f aca="false">B150</f>
        <v>632</v>
      </c>
      <c r="D272" s="22" t="n">
        <f aca="false">B158</f>
        <v>0.061919940324844</v>
      </c>
      <c r="E272" s="7" t="n">
        <f aca="false">C272*D272</f>
        <v>39.1334022853014</v>
      </c>
      <c r="F272" s="43"/>
      <c r="G272" s="41"/>
      <c r="H272" s="43"/>
      <c r="I272" s="22"/>
      <c r="J272" s="7"/>
      <c r="L272" s="41"/>
      <c r="O272" s="7"/>
      <c r="Q272" s="41"/>
      <c r="R272" s="95"/>
      <c r="T272" s="7"/>
    </row>
    <row r="273" customFormat="false" ht="12.75" hidden="false" customHeight="false" outlineLevel="0" collapsed="false">
      <c r="A273" s="41"/>
      <c r="B273" s="41" t="s">
        <v>1585</v>
      </c>
      <c r="C273" s="95" t="n">
        <f aca="false">B185</f>
        <v>760</v>
      </c>
      <c r="D273" s="22" t="n">
        <f aca="false">B193</f>
        <v>0.0453359719710431</v>
      </c>
      <c r="E273" s="7" t="n">
        <f aca="false">C273*D273</f>
        <v>34.4553386979927</v>
      </c>
      <c r="F273" s="43"/>
      <c r="G273" s="41"/>
      <c r="H273" s="43"/>
      <c r="I273" s="22"/>
      <c r="J273" s="7"/>
      <c r="L273" s="41"/>
      <c r="O273" s="7"/>
      <c r="Q273" s="41"/>
      <c r="R273" s="95"/>
      <c r="T273" s="7"/>
    </row>
    <row r="274" customFormat="false" ht="12.75" hidden="false" customHeight="false" outlineLevel="0" collapsed="false">
      <c r="A274" s="41"/>
      <c r="B274" s="41" t="s">
        <v>883</v>
      </c>
      <c r="C274" s="95" t="n">
        <f aca="false">B220</f>
        <v>4683.2</v>
      </c>
      <c r="D274" s="22" t="n">
        <f aca="false">B228</f>
        <v>0.0333333333333333</v>
      </c>
      <c r="E274" s="7" t="n">
        <f aca="false">C274*D274</f>
        <v>156.106666666667</v>
      </c>
      <c r="F274" s="43"/>
      <c r="G274" s="41"/>
      <c r="H274" s="43"/>
      <c r="I274" s="22"/>
      <c r="J274" s="7"/>
      <c r="L274" s="41"/>
      <c r="O274" s="7"/>
      <c r="Q274" s="41"/>
      <c r="R274" s="95"/>
      <c r="T274" s="7"/>
    </row>
    <row r="275" customFormat="false" ht="12.75" hidden="false" customHeight="false" outlineLevel="0" collapsed="false">
      <c r="A275" s="41"/>
      <c r="B275" s="41" t="s">
        <v>1586</v>
      </c>
      <c r="C275" s="95" t="n">
        <f aca="false">B255</f>
        <v>4480</v>
      </c>
      <c r="D275" s="22" t="n">
        <f aca="false">B263</f>
        <v>0.0333333333333333</v>
      </c>
      <c r="E275" s="7" t="n">
        <f aca="false">C275*D275</f>
        <v>149.333333333333</v>
      </c>
      <c r="F275" s="43"/>
      <c r="G275" s="41"/>
      <c r="H275" s="43"/>
      <c r="I275" s="22"/>
      <c r="J275" s="7"/>
      <c r="L275" s="41"/>
      <c r="O275" s="7"/>
      <c r="Q275" s="41"/>
      <c r="R275" s="95"/>
      <c r="T275" s="7"/>
    </row>
    <row r="276" customFormat="false" ht="12.75" hidden="false" customHeight="false" outlineLevel="0" collapsed="false">
      <c r="A276" s="41"/>
      <c r="B276" s="75"/>
      <c r="C276" s="18"/>
      <c r="D276" s="18"/>
      <c r="E276" s="76"/>
      <c r="G276" s="41"/>
      <c r="H276" s="43"/>
      <c r="I276" s="22"/>
      <c r="J276" s="7"/>
      <c r="L276" s="41"/>
      <c r="O276" s="7"/>
      <c r="Q276" s="41"/>
      <c r="R276" s="95"/>
      <c r="T276" s="7"/>
    </row>
    <row r="277" customFormat="false" ht="12.75" hidden="false" customHeight="false" outlineLevel="0" collapsed="false">
      <c r="A277" s="41"/>
      <c r="B277" s="75" t="s">
        <v>1563</v>
      </c>
      <c r="C277" s="17" t="n">
        <f aca="false">SUM(C270:C275)</f>
        <v>12683.2</v>
      </c>
      <c r="D277" s="18"/>
      <c r="E277" s="17" t="n">
        <f aca="false">SUM(E270:E275)</f>
        <v>610.092373319402</v>
      </c>
      <c r="G277" s="41"/>
      <c r="H277" s="43"/>
      <c r="I277" s="22"/>
      <c r="J277" s="7"/>
      <c r="L277" s="41"/>
      <c r="O277" s="7"/>
      <c r="Q277" s="41"/>
      <c r="R277" s="95"/>
      <c r="T277" s="7"/>
    </row>
    <row r="278" customFormat="false" ht="12.75" hidden="false" customHeight="false" outlineLevel="0" collapsed="false">
      <c r="A278" s="41"/>
      <c r="B278" s="75"/>
      <c r="C278" s="18"/>
      <c r="D278" s="75"/>
      <c r="E278" s="18"/>
      <c r="G278" s="41"/>
      <c r="H278" s="22"/>
      <c r="I278" s="22"/>
      <c r="J278" s="7"/>
      <c r="L278" s="41"/>
      <c r="O278" s="7"/>
      <c r="Q278" s="41"/>
      <c r="R278" s="95"/>
      <c r="T278" s="7"/>
    </row>
    <row r="279" customFormat="false" ht="12.75" hidden="false" customHeight="false" outlineLevel="0" collapsed="false">
      <c r="A279" s="41"/>
      <c r="B279" s="41" t="s">
        <v>1587</v>
      </c>
      <c r="E279" s="7" t="n">
        <f aca="false">E277*24</f>
        <v>14642.2169596657</v>
      </c>
      <c r="G279" s="41" t="n">
        <f aca="false">E279/2</f>
        <v>7321.10847983283</v>
      </c>
      <c r="H279" s="22"/>
      <c r="I279" s="22"/>
      <c r="J279" s="7"/>
      <c r="L279" s="41"/>
      <c r="O279" s="7"/>
      <c r="Q279" s="41"/>
      <c r="R279" s="95"/>
      <c r="T279" s="7"/>
    </row>
    <row r="280" customFormat="false" ht="12.75" hidden="false" customHeight="false" outlineLevel="0" collapsed="false">
      <c r="A280" s="41"/>
      <c r="B280" s="41"/>
      <c r="E280" s="7"/>
      <c r="G280" s="41" t="n">
        <f aca="false">G279*30</f>
        <v>219633.254394985</v>
      </c>
      <c r="H280" s="22"/>
      <c r="I280" s="22"/>
      <c r="J280" s="7"/>
      <c r="L280" s="41"/>
      <c r="O280" s="7"/>
      <c r="Q280" s="41"/>
      <c r="R280" s="95"/>
      <c r="T280" s="7"/>
    </row>
    <row r="281" customFormat="false" ht="12.75" hidden="false" customHeight="false" outlineLevel="0" collapsed="false">
      <c r="A281" s="41"/>
      <c r="B281" s="41" t="s">
        <v>1588</v>
      </c>
      <c r="E281" s="7" t="n">
        <v>5400</v>
      </c>
      <c r="G281" s="41" t="n">
        <f aca="false">G280/8.3454</f>
        <v>26317.8822339235</v>
      </c>
      <c r="H281" s="22"/>
      <c r="I281" s="22"/>
      <c r="J281" s="7"/>
      <c r="L281" s="41"/>
      <c r="O281" s="7"/>
      <c r="Q281" s="41"/>
      <c r="R281" s="95"/>
      <c r="T281" s="7"/>
    </row>
    <row r="282" customFormat="false" ht="12.75" hidden="false" customHeight="false" outlineLevel="0" collapsed="false">
      <c r="A282" s="41"/>
      <c r="B282" s="41"/>
      <c r="E282" s="7" t="n">
        <v>4500</v>
      </c>
      <c r="G282" s="41" t="n">
        <f aca="false">G281/50</f>
        <v>526.357644678469</v>
      </c>
      <c r="I282" s="22"/>
      <c r="J282" s="7"/>
      <c r="L282" s="41"/>
      <c r="O282" s="7"/>
      <c r="Q282" s="41"/>
      <c r="R282" s="95"/>
      <c r="T282" s="7"/>
    </row>
    <row r="283" customFormat="false" ht="12.75" hidden="false" customHeight="false" outlineLevel="0" collapsed="false">
      <c r="A283" s="41"/>
      <c r="B283" s="41" t="s">
        <v>1589</v>
      </c>
      <c r="E283" s="7" t="n">
        <f aca="false">E279*E281</f>
        <v>79067971.5821946</v>
      </c>
      <c r="G283" s="41"/>
      <c r="H283" s="22"/>
      <c r="I283" s="22"/>
      <c r="J283" s="7"/>
      <c r="L283" s="41"/>
      <c r="O283" s="7"/>
      <c r="Q283" s="41"/>
      <c r="R283" s="95"/>
      <c r="T283" s="7"/>
    </row>
    <row r="284" customFormat="false" ht="12.75" hidden="false" customHeight="false" outlineLevel="0" collapsed="false">
      <c r="A284" s="41"/>
      <c r="B284" s="41" t="s">
        <v>1590</v>
      </c>
      <c r="E284" s="7" t="n">
        <f aca="false">E279*E282</f>
        <v>65889976.3184955</v>
      </c>
      <c r="G284" s="41"/>
      <c r="H284" s="22"/>
      <c r="I284" s="22"/>
      <c r="J284" s="7"/>
      <c r="L284" s="41"/>
      <c r="O284" s="7"/>
      <c r="Q284" s="41"/>
      <c r="R284" s="95"/>
      <c r="T284" s="7"/>
    </row>
    <row r="285" customFormat="false" ht="12.75" hidden="false" customHeight="false" outlineLevel="0" collapsed="false">
      <c r="A285" s="41"/>
      <c r="B285" s="41"/>
      <c r="C285" s="95"/>
      <c r="D285" s="95"/>
      <c r="E285" s="7"/>
      <c r="G285" s="41"/>
      <c r="H285" s="22"/>
      <c r="I285" s="22"/>
      <c r="J285" s="7"/>
      <c r="L285" s="41"/>
      <c r="O285" s="7"/>
      <c r="Q285" s="41"/>
      <c r="R285" s="95"/>
      <c r="T285" s="7"/>
    </row>
    <row r="286" customFormat="false" ht="12.75" hidden="false" customHeight="false" outlineLevel="0" collapsed="false">
      <c r="A286" s="312"/>
      <c r="B286" s="312"/>
      <c r="C286" s="313"/>
      <c r="D286" s="313"/>
      <c r="E286" s="314"/>
      <c r="F286" s="313"/>
      <c r="G286" s="312"/>
      <c r="H286" s="313"/>
      <c r="I286" s="313"/>
      <c r="J286" s="314"/>
      <c r="K286" s="313"/>
      <c r="L286" s="312"/>
      <c r="M286" s="313"/>
      <c r="N286" s="313"/>
      <c r="O286" s="314"/>
      <c r="P286" s="313"/>
      <c r="Q286" s="312"/>
      <c r="R286" s="313"/>
      <c r="S286" s="313"/>
      <c r="T286" s="314" t="s">
        <v>245</v>
      </c>
    </row>
    <row r="287" customFormat="false" ht="12.75" hidden="false" customHeight="false" outlineLevel="0" collapsed="false">
      <c r="A287" s="123" t="s">
        <v>1591</v>
      </c>
      <c r="B287" s="123"/>
      <c r="C287" s="123"/>
      <c r="D287" s="123"/>
      <c r="E287" s="123"/>
      <c r="F287" s="2"/>
      <c r="G287" s="316" t="s">
        <v>1592</v>
      </c>
      <c r="H287" s="316"/>
      <c r="I287" s="316"/>
      <c r="J287" s="316"/>
      <c r="K287" s="2"/>
      <c r="L287" s="316" t="s">
        <v>1593</v>
      </c>
      <c r="M287" s="316"/>
      <c r="N287" s="316"/>
      <c r="O287" s="316"/>
      <c r="P287" s="2"/>
      <c r="Q287" s="317"/>
      <c r="R287" s="317"/>
      <c r="S287" s="317"/>
      <c r="T287" s="318"/>
    </row>
    <row r="288" customFormat="false" ht="12.75" hidden="false" customHeight="false" outlineLevel="0" collapsed="false">
      <c r="A288" s="311" t="s">
        <v>1594</v>
      </c>
      <c r="B288" s="317" t="n">
        <v>3412.14</v>
      </c>
      <c r="C288" s="2" t="s">
        <v>1595</v>
      </c>
      <c r="D288" s="319"/>
      <c r="G288" s="0" t="s">
        <v>1596</v>
      </c>
      <c r="I288" s="0" t="n">
        <v>45</v>
      </c>
      <c r="L288" s="0" t="s">
        <v>1597</v>
      </c>
      <c r="N288" s="0" t="n">
        <v>8.3454</v>
      </c>
      <c r="O288" s="95"/>
      <c r="T288" s="7"/>
    </row>
    <row r="289" customFormat="false" ht="12.75" hidden="false" customHeight="false" outlineLevel="0" collapsed="false">
      <c r="A289" s="41" t="s">
        <v>1598</v>
      </c>
      <c r="B289" s="95" t="n">
        <v>0.24477</v>
      </c>
      <c r="D289" s="7"/>
      <c r="G289" s="0" t="s">
        <v>1599</v>
      </c>
      <c r="I289" s="22" t="n">
        <f aca="false">I288*E277</f>
        <v>27454.1567993731</v>
      </c>
      <c r="L289" s="0" t="s">
        <v>1600</v>
      </c>
      <c r="N289" s="55" t="n">
        <f aca="false">E279*(7/24)</f>
        <v>4270.64661323582</v>
      </c>
      <c r="O289" s="95"/>
      <c r="T289" s="7"/>
    </row>
    <row r="290" customFormat="false" ht="12.75" hidden="false" customHeight="false" outlineLevel="0" collapsed="false">
      <c r="A290" s="41" t="s">
        <v>1601</v>
      </c>
      <c r="B290" s="95" t="n">
        <v>0.06118</v>
      </c>
      <c r="D290" s="7"/>
      <c r="G290" s="0" t="s">
        <v>1602</v>
      </c>
      <c r="I290" s="0" t="n">
        <v>40</v>
      </c>
      <c r="L290" s="0" t="s">
        <v>1603</v>
      </c>
      <c r="N290" s="0" t="n">
        <v>30</v>
      </c>
      <c r="O290" s="95"/>
      <c r="T290" s="7"/>
    </row>
    <row r="291" customFormat="false" ht="12.75" hidden="false" customHeight="false" outlineLevel="0" collapsed="false">
      <c r="A291" s="41" t="s">
        <v>1604</v>
      </c>
      <c r="B291" s="95" t="n">
        <v>0.13817</v>
      </c>
      <c r="C291" s="22"/>
      <c r="D291" s="7"/>
      <c r="G291" s="0" t="s">
        <v>1605</v>
      </c>
      <c r="I291" s="22" t="n">
        <f aca="false">I290*E277</f>
        <v>24403.6949327761</v>
      </c>
      <c r="L291" s="0" t="s">
        <v>1606</v>
      </c>
      <c r="N291" s="22" t="n">
        <f aca="false">N289*N290</f>
        <v>128119.398397075</v>
      </c>
      <c r="O291" s="95"/>
      <c r="T291" s="7"/>
    </row>
    <row r="292" customFormat="false" ht="12.75" hidden="false" customHeight="false" outlineLevel="0" collapsed="false">
      <c r="A292" s="41"/>
      <c r="B292" s="95"/>
      <c r="C292" s="22"/>
      <c r="D292" s="7"/>
      <c r="G292" s="0" t="s">
        <v>1607</v>
      </c>
      <c r="I292" s="22" t="n">
        <f aca="false">I291/12000</f>
        <v>2.03364124439801</v>
      </c>
      <c r="L292" s="0" t="s">
        <v>1608</v>
      </c>
      <c r="N292" s="0" t="n">
        <v>30</v>
      </c>
      <c r="O292" s="95"/>
      <c r="T292" s="7"/>
    </row>
    <row r="293" customFormat="false" ht="12.75" hidden="false" customHeight="false" outlineLevel="0" collapsed="false">
      <c r="A293" s="0" t="s">
        <v>1609</v>
      </c>
      <c r="B293" s="0" t="n">
        <v>2</v>
      </c>
      <c r="C293" s="22"/>
      <c r="D293" s="7"/>
      <c r="O293" s="95"/>
      <c r="T293" s="7"/>
    </row>
    <row r="294" customFormat="false" ht="12.75" hidden="false" customHeight="false" outlineLevel="0" collapsed="false">
      <c r="A294" s="0" t="s">
        <v>1610</v>
      </c>
      <c r="B294" s="0" t="n">
        <v>3.5</v>
      </c>
      <c r="C294" s="22"/>
      <c r="D294" s="7"/>
      <c r="L294" s="0" t="s">
        <v>1611</v>
      </c>
      <c r="N294" s="22" t="n">
        <f aca="false">N291/N292/N288</f>
        <v>511.736598992956</v>
      </c>
      <c r="O294" s="95"/>
      <c r="T294" s="7"/>
    </row>
    <row r="295" customFormat="false" ht="12.75" hidden="false" customHeight="false" outlineLevel="0" collapsed="false">
      <c r="A295" s="41" t="s">
        <v>1612</v>
      </c>
      <c r="B295" s="95" t="n">
        <f aca="false">(E283/B288)*B291/B293</f>
        <v>1600.87535000203</v>
      </c>
      <c r="D295" s="7"/>
      <c r="O295" s="95"/>
      <c r="T295" s="7"/>
    </row>
    <row r="296" customFormat="false" ht="12.75" hidden="false" customHeight="false" outlineLevel="0" collapsed="false">
      <c r="A296" s="41" t="s">
        <v>1613</v>
      </c>
      <c r="B296" s="95" t="n">
        <f aca="false">(E284/B288)*B291/B294</f>
        <v>762.32159523906</v>
      </c>
      <c r="C296" s="18"/>
      <c r="D296" s="76"/>
      <c r="O296" s="95"/>
      <c r="T296" s="7"/>
    </row>
    <row r="297" customFormat="false" ht="12.75" hidden="false" customHeight="false" outlineLevel="0" collapsed="false">
      <c r="A297" s="75" t="s">
        <v>1614</v>
      </c>
      <c r="B297" s="17" t="n">
        <f aca="false">B295+B296</f>
        <v>2363.19694524109</v>
      </c>
      <c r="C297" s="18"/>
      <c r="D297" s="76"/>
      <c r="O297" s="95"/>
      <c r="T297" s="7"/>
    </row>
    <row r="298" customFormat="false" ht="12.75" hidden="false" customHeight="false" outlineLevel="0" collapsed="false">
      <c r="A298" s="75" t="s">
        <v>1615</v>
      </c>
      <c r="B298" s="17" t="n">
        <f aca="false">B297/12</f>
        <v>196.93307877009</v>
      </c>
      <c r="C298" s="75"/>
      <c r="D298" s="18"/>
      <c r="E298" s="18"/>
      <c r="F298" s="18"/>
      <c r="G298" s="18"/>
      <c r="H298" s="18"/>
      <c r="I298" s="18"/>
      <c r="J298" s="18"/>
      <c r="K298" s="18"/>
      <c r="L298" s="18"/>
      <c r="M298" s="18"/>
      <c r="N298" s="18"/>
      <c r="O298" s="18"/>
      <c r="P298" s="18"/>
      <c r="Q298" s="18"/>
      <c r="R298" s="18"/>
      <c r="S298" s="18"/>
      <c r="T298" s="76"/>
    </row>
    <row r="303" customFormat="false" ht="12.75" hidden="false" customHeight="false" outlineLevel="0" collapsed="false">
      <c r="A303" s="0" t="s">
        <v>1616</v>
      </c>
      <c r="B303" s="0" t="s">
        <v>1617</v>
      </c>
      <c r="C303" s="22" t="n">
        <f aca="false">11.83*16.9</f>
        <v>199.927</v>
      </c>
      <c r="D303" s="22" t="n">
        <f aca="false">12*8/12/12</f>
        <v>0.666666666666667</v>
      </c>
      <c r="H303" s="0" t="s">
        <v>1618</v>
      </c>
      <c r="I303" s="22" t="n">
        <f aca="false">512/3620</f>
        <v>0.141436464088398</v>
      </c>
    </row>
    <row r="304" customFormat="false" ht="12.75" hidden="false" customHeight="false" outlineLevel="0" collapsed="false">
      <c r="A304" s="0" t="s">
        <v>1619</v>
      </c>
      <c r="C304" s="22" t="n">
        <f aca="false">C303/3600</f>
        <v>0.0555352777777778</v>
      </c>
      <c r="H304" s="0" t="s">
        <v>1620</v>
      </c>
      <c r="I304" s="22" t="n">
        <f aca="false">I303*I292</f>
        <v>0.287631026831983</v>
      </c>
    </row>
    <row r="305" customFormat="false" ht="12.75" hidden="false" customHeight="false" outlineLevel="0" collapsed="false">
      <c r="A305" s="0" t="s">
        <v>1621</v>
      </c>
      <c r="C305" s="22" t="n">
        <f aca="false">I289*C304</f>
        <v>1524.67422400785</v>
      </c>
      <c r="H305" s="0" t="s">
        <v>1622</v>
      </c>
      <c r="I305" s="22" t="n">
        <f aca="false">I304*12000</f>
        <v>3451.5723219838</v>
      </c>
    </row>
    <row r="306" customFormat="false" ht="12.75" hidden="false" customHeight="false" outlineLevel="0" collapsed="false">
      <c r="A306" s="0" t="s">
        <v>1623</v>
      </c>
      <c r="C306" s="22" t="n">
        <f aca="false">I291*C304</f>
        <v>1355.26597689587</v>
      </c>
    </row>
    <row r="312" customFormat="false" ht="12.75" hidden="false" customHeight="false" outlineLevel="0" collapsed="false">
      <c r="A312" s="289" t="s">
        <v>1624</v>
      </c>
      <c r="E312" s="0" t="n">
        <v>3795</v>
      </c>
      <c r="F312" s="0" t="n">
        <v>2</v>
      </c>
      <c r="G312" s="22" t="n">
        <f aca="false">E312*F312</f>
        <v>7590</v>
      </c>
    </row>
    <row r="313" customFormat="false" ht="12.75" hidden="false" customHeight="false" outlineLevel="0" collapsed="false">
      <c r="A313" s="0" t="s">
        <v>1268</v>
      </c>
      <c r="E313" s="0" t="n">
        <v>395</v>
      </c>
      <c r="F313" s="0" t="n">
        <v>2</v>
      </c>
      <c r="G313" s="22" t="n">
        <f aca="false">E313*F313</f>
        <v>790</v>
      </c>
    </row>
    <row r="314" customFormat="false" ht="12.75" hidden="false" customHeight="false" outlineLevel="0" collapsed="false">
      <c r="A314" s="289" t="s">
        <v>1625</v>
      </c>
      <c r="E314" s="0" t="n">
        <v>539</v>
      </c>
      <c r="F314" s="0" t="n">
        <v>8</v>
      </c>
      <c r="G314" s="22" t="n">
        <f aca="false">E314*F314</f>
        <v>4312</v>
      </c>
    </row>
    <row r="315" customFormat="false" ht="12.75" hidden="false" customHeight="false" outlineLevel="0" collapsed="false">
      <c r="G315" s="22" t="n">
        <f aca="false">SUM(G312:G314)</f>
        <v>12692</v>
      </c>
    </row>
  </sheetData>
  <mergeCells count="99">
    <mergeCell ref="A2:T2"/>
    <mergeCell ref="A4:B12"/>
    <mergeCell ref="G4:H4"/>
    <mergeCell ref="G5:H5"/>
    <mergeCell ref="G6:H6"/>
    <mergeCell ref="G7:H7"/>
    <mergeCell ref="G8:H8"/>
    <mergeCell ref="G9:H9"/>
    <mergeCell ref="G10:H10"/>
    <mergeCell ref="G11:H11"/>
    <mergeCell ref="G12:H12"/>
    <mergeCell ref="G13:H13"/>
    <mergeCell ref="G14:H14"/>
    <mergeCell ref="I14:J14"/>
    <mergeCell ref="G15:H15"/>
    <mergeCell ref="I15:J15"/>
    <mergeCell ref="A20:T20"/>
    <mergeCell ref="A22:B30"/>
    <mergeCell ref="G22:H22"/>
    <mergeCell ref="G23:H23"/>
    <mergeCell ref="G24:H24"/>
    <mergeCell ref="G25:H25"/>
    <mergeCell ref="G26:H26"/>
    <mergeCell ref="G27:H27"/>
    <mergeCell ref="G28:H28"/>
    <mergeCell ref="G29:H29"/>
    <mergeCell ref="G30:H30"/>
    <mergeCell ref="G31:H31"/>
    <mergeCell ref="G32:H32"/>
    <mergeCell ref="I32:J32"/>
    <mergeCell ref="G33:H33"/>
    <mergeCell ref="I33:J33"/>
    <mergeCell ref="A38:T38"/>
    <mergeCell ref="A40:B48"/>
    <mergeCell ref="G40:H40"/>
    <mergeCell ref="G41:H41"/>
    <mergeCell ref="G42:H42"/>
    <mergeCell ref="G43:H43"/>
    <mergeCell ref="G44:H44"/>
    <mergeCell ref="G45:H45"/>
    <mergeCell ref="G46:H46"/>
    <mergeCell ref="G47:H47"/>
    <mergeCell ref="G48:H48"/>
    <mergeCell ref="G49:H49"/>
    <mergeCell ref="G50:H50"/>
    <mergeCell ref="I50:J50"/>
    <mergeCell ref="G51:H51"/>
    <mergeCell ref="I51:J51"/>
    <mergeCell ref="A56:T56"/>
    <mergeCell ref="A57:T57"/>
    <mergeCell ref="B58:E58"/>
    <mergeCell ref="G58:J58"/>
    <mergeCell ref="L58:O58"/>
    <mergeCell ref="Q58:T58"/>
    <mergeCell ref="A78:D78"/>
    <mergeCell ref="A91:T91"/>
    <mergeCell ref="A92:T92"/>
    <mergeCell ref="B93:E93"/>
    <mergeCell ref="G93:J93"/>
    <mergeCell ref="L93:O93"/>
    <mergeCell ref="Q93:T93"/>
    <mergeCell ref="A113:D113"/>
    <mergeCell ref="A126:T126"/>
    <mergeCell ref="A127:T127"/>
    <mergeCell ref="B128:E128"/>
    <mergeCell ref="G128:J128"/>
    <mergeCell ref="L128:O128"/>
    <mergeCell ref="Q128:T128"/>
    <mergeCell ref="A148:D148"/>
    <mergeCell ref="A161:T161"/>
    <mergeCell ref="A162:T162"/>
    <mergeCell ref="B163:E163"/>
    <mergeCell ref="G163:J163"/>
    <mergeCell ref="L163:O163"/>
    <mergeCell ref="Q163:T163"/>
    <mergeCell ref="A183:D183"/>
    <mergeCell ref="A196:T196"/>
    <mergeCell ref="A197:T197"/>
    <mergeCell ref="B198:E198"/>
    <mergeCell ref="G198:J198"/>
    <mergeCell ref="L198:O198"/>
    <mergeCell ref="Q198:T198"/>
    <mergeCell ref="A218:D218"/>
    <mergeCell ref="A231:T231"/>
    <mergeCell ref="A232:T232"/>
    <mergeCell ref="B233:E233"/>
    <mergeCell ref="G233:J233"/>
    <mergeCell ref="L233:O233"/>
    <mergeCell ref="Q233:T233"/>
    <mergeCell ref="A253:D253"/>
    <mergeCell ref="A266:T266"/>
    <mergeCell ref="A267:T267"/>
    <mergeCell ref="B268:E268"/>
    <mergeCell ref="G268:J268"/>
    <mergeCell ref="L268:O268"/>
    <mergeCell ref="Q268:T268"/>
    <mergeCell ref="A287:E287"/>
    <mergeCell ref="G287:J287"/>
    <mergeCell ref="L287:O287"/>
  </mergeCells>
  <hyperlinks>
    <hyperlink ref="A312" r:id="rId1" location="sthash.AR7G8kaA.dpuf" display="CX34 Chiller ODU up to 2 Tons Cooling, 3 Tons Heating DC Inverter Compressor, includes VSD Pump - See more at: http://www.chiltrix.com/documents/price-list.html#sthash.AR7G8kaA.dpuf"/>
    <hyperlink ref="A314" r:id="rId2" location="sthash.AR7G8kaA.dpuf" display="CXI34 Indoor Unit&#9;up to 3,379 BTU Cooling/ 3,347 BTU Heating 120v DC Inverter 5.1&quot; Thin - See more at: http://www.chiltrix.com/documents/price-list.html#sthash.AR7G8kaA.dpuf"/>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5" activeCellId="0" sqref="G45"/>
    </sheetView>
  </sheetViews>
  <sheetFormatPr defaultColWidth="11.5703125" defaultRowHeight="12.75" zeroHeight="false" outlineLevelRow="0" outlineLevelCol="0"/>
  <cols>
    <col collapsed="false" customWidth="true" hidden="false" outlineLevel="0" max="1" min="1" style="0" width="9.51"/>
    <col collapsed="false" customWidth="true" hidden="false" outlineLevel="0" max="2" min="2" style="0" width="13.34"/>
    <col collapsed="false" customWidth="true" hidden="false" outlineLevel="0" max="3" min="3" style="0" width="14.61"/>
    <col collapsed="false" customWidth="true" hidden="false" outlineLevel="0" max="4" min="4" style="0" width="12.05"/>
    <col collapsed="false" customWidth="true" hidden="false" outlineLevel="0" max="5" min="5" style="0" width="13.19"/>
    <col collapsed="false" customWidth="true" hidden="false" outlineLevel="0" max="9" min="9" style="0" width="16.59"/>
  </cols>
  <sheetData>
    <row r="1" customFormat="false" ht="12.75" hidden="false" customHeight="true" outlineLevel="0" collapsed="false">
      <c r="A1" s="96" t="s">
        <v>1626</v>
      </c>
      <c r="B1" s="96"/>
      <c r="C1" s="96"/>
      <c r="D1" s="96"/>
      <c r="E1" s="96"/>
      <c r="F1" s="96"/>
      <c r="G1" s="96"/>
      <c r="H1" s="96"/>
      <c r="I1" s="96"/>
      <c r="J1" s="96"/>
      <c r="K1" s="96"/>
      <c r="L1" s="96"/>
    </row>
    <row r="2" customFormat="false" ht="12.75" hidden="false" customHeight="false" outlineLevel="0" collapsed="false">
      <c r="A2" s="96" t="s">
        <v>1627</v>
      </c>
      <c r="B2" s="96"/>
      <c r="C2" s="96"/>
      <c r="D2" s="96"/>
      <c r="E2" s="96"/>
      <c r="F2" s="96"/>
      <c r="G2" s="96"/>
      <c r="H2" s="96"/>
      <c r="I2" s="96"/>
      <c r="J2" s="96"/>
      <c r="K2" s="96"/>
      <c r="L2" s="96"/>
    </row>
    <row r="3" customFormat="false" ht="12.75" hidden="false" customHeight="true" outlineLevel="0" collapsed="false">
      <c r="A3" s="208" t="s">
        <v>1628</v>
      </c>
      <c r="B3" s="96" t="s">
        <v>1629</v>
      </c>
      <c r="C3" s="96"/>
      <c r="D3" s="208" t="s">
        <v>1630</v>
      </c>
      <c r="E3" s="208" t="s">
        <v>1631</v>
      </c>
      <c r="F3" s="208" t="s">
        <v>1632</v>
      </c>
      <c r="G3" s="208" t="s">
        <v>1633</v>
      </c>
      <c r="H3" s="208" t="s">
        <v>1634</v>
      </c>
      <c r="I3" s="208" t="s">
        <v>1635</v>
      </c>
      <c r="J3" s="208" t="s">
        <v>1636</v>
      </c>
      <c r="K3" s="208" t="s">
        <v>1637</v>
      </c>
      <c r="L3" s="208" t="s">
        <v>1638</v>
      </c>
    </row>
    <row r="4" customFormat="false" ht="25.35" hidden="false" customHeight="true" outlineLevel="0" collapsed="false">
      <c r="A4" s="208"/>
      <c r="B4" s="208" t="s">
        <v>1639</v>
      </c>
      <c r="C4" s="208" t="s">
        <v>1640</v>
      </c>
      <c r="D4" s="208"/>
      <c r="E4" s="208"/>
      <c r="F4" s="208"/>
      <c r="G4" s="208"/>
      <c r="H4" s="208"/>
      <c r="I4" s="208"/>
      <c r="J4" s="208"/>
      <c r="K4" s="208"/>
      <c r="L4" s="208"/>
    </row>
    <row r="5" customFormat="false" ht="12.75" hidden="false" customHeight="false" outlineLevel="0" collapsed="false">
      <c r="A5" s="98" t="s">
        <v>1641</v>
      </c>
      <c r="B5" s="98" t="s">
        <v>1642</v>
      </c>
      <c r="C5" s="98"/>
      <c r="D5" s="98" t="s">
        <v>985</v>
      </c>
      <c r="E5" s="98" t="s">
        <v>1643</v>
      </c>
      <c r="F5" s="98" t="s">
        <v>1064</v>
      </c>
      <c r="G5" s="98"/>
      <c r="H5" s="98"/>
      <c r="I5" s="98" t="s">
        <v>1644</v>
      </c>
      <c r="J5" s="98"/>
      <c r="K5" s="98"/>
      <c r="L5" s="98"/>
    </row>
    <row r="6" customFormat="false" ht="12.75" hidden="false" customHeight="true" outlineLevel="0" collapsed="false">
      <c r="A6" s="320" t="s">
        <v>1645</v>
      </c>
      <c r="B6" s="320"/>
      <c r="C6" s="320"/>
      <c r="D6" s="320"/>
      <c r="E6" s="320"/>
      <c r="F6" s="320"/>
      <c r="G6" s="320"/>
      <c r="H6" s="320"/>
      <c r="I6" s="320"/>
      <c r="J6" s="320"/>
      <c r="K6" s="320"/>
      <c r="L6" s="320"/>
    </row>
    <row r="7" customFormat="false" ht="12.75" hidden="false" customHeight="false" outlineLevel="0" collapsed="false">
      <c r="A7" s="320"/>
      <c r="B7" s="320"/>
      <c r="C7" s="320"/>
      <c r="D7" s="320"/>
      <c r="E7" s="320"/>
      <c r="F7" s="320"/>
      <c r="G7" s="320"/>
      <c r="H7" s="320"/>
      <c r="I7" s="320"/>
      <c r="J7" s="320"/>
      <c r="K7" s="320"/>
      <c r="L7" s="320"/>
    </row>
    <row r="8" customFormat="false" ht="12.75" hidden="false" customHeight="false" outlineLevel="0" collapsed="false">
      <c r="A8" s="320"/>
      <c r="B8" s="320"/>
      <c r="C8" s="320"/>
      <c r="D8" s="320"/>
      <c r="E8" s="320"/>
      <c r="F8" s="320"/>
      <c r="G8" s="320"/>
      <c r="H8" s="320"/>
      <c r="I8" s="320"/>
      <c r="J8" s="320"/>
      <c r="K8" s="320"/>
      <c r="L8" s="320"/>
    </row>
    <row r="9" customFormat="false" ht="12.75" hidden="false" customHeight="false" outlineLevel="0" collapsed="false">
      <c r="A9" s="320"/>
      <c r="B9" s="320"/>
      <c r="C9" s="320"/>
      <c r="D9" s="320"/>
      <c r="E9" s="320"/>
      <c r="F9" s="320"/>
      <c r="G9" s="320"/>
      <c r="H9" s="320"/>
      <c r="I9" s="320"/>
      <c r="J9" s="320"/>
      <c r="K9" s="320"/>
      <c r="L9" s="320"/>
    </row>
    <row r="10" customFormat="false" ht="12.75" hidden="false" customHeight="false" outlineLevel="0" collapsed="false">
      <c r="A10" s="320"/>
      <c r="B10" s="320"/>
      <c r="C10" s="320"/>
      <c r="D10" s="320"/>
      <c r="E10" s="320"/>
      <c r="F10" s="320"/>
      <c r="G10" s="320"/>
      <c r="H10" s="320"/>
      <c r="I10" s="320"/>
      <c r="J10" s="320"/>
      <c r="K10" s="320"/>
      <c r="L10" s="320"/>
    </row>
    <row r="11" customFormat="false" ht="12.75" hidden="false" customHeight="false" outlineLevel="0" collapsed="false">
      <c r="A11" s="320"/>
      <c r="B11" s="320"/>
      <c r="C11" s="320"/>
      <c r="D11" s="320"/>
      <c r="E11" s="320"/>
      <c r="F11" s="320"/>
      <c r="G11" s="320"/>
      <c r="H11" s="320"/>
      <c r="I11" s="320"/>
      <c r="J11" s="320"/>
      <c r="K11" s="320"/>
      <c r="L11" s="320"/>
    </row>
    <row r="12" customFormat="false" ht="12.75" hidden="false" customHeight="false" outlineLevel="0" collapsed="false">
      <c r="A12" s="320"/>
      <c r="B12" s="320"/>
      <c r="C12" s="320"/>
      <c r="D12" s="320"/>
      <c r="E12" s="320"/>
      <c r="F12" s="320"/>
      <c r="G12" s="320"/>
      <c r="H12" s="320"/>
      <c r="I12" s="320"/>
      <c r="J12" s="320"/>
      <c r="K12" s="320"/>
      <c r="L12" s="320"/>
    </row>
    <row r="13" customFormat="false" ht="12.75" hidden="false" customHeight="false" outlineLevel="0" collapsed="false">
      <c r="A13" s="320"/>
      <c r="B13" s="320"/>
      <c r="C13" s="320"/>
      <c r="D13" s="320"/>
      <c r="E13" s="320"/>
      <c r="F13" s="320"/>
      <c r="G13" s="320"/>
      <c r="H13" s="320"/>
      <c r="I13" s="320"/>
      <c r="J13" s="320"/>
      <c r="K13" s="320"/>
      <c r="L13" s="320"/>
    </row>
    <row r="14" customFormat="false" ht="12.75" hidden="false" customHeight="false" outlineLevel="0" collapsed="false">
      <c r="A14" s="320"/>
      <c r="B14" s="320"/>
      <c r="C14" s="320"/>
      <c r="D14" s="320"/>
      <c r="E14" s="320"/>
      <c r="F14" s="320"/>
      <c r="G14" s="320"/>
      <c r="H14" s="320"/>
      <c r="I14" s="320"/>
      <c r="J14" s="320"/>
      <c r="K14" s="320"/>
      <c r="L14" s="320"/>
    </row>
    <row r="15" customFormat="false" ht="12.75" hidden="false" customHeight="false" outlineLevel="0" collapsed="false">
      <c r="A15" s="320"/>
      <c r="B15" s="320"/>
      <c r="C15" s="320"/>
      <c r="D15" s="320"/>
      <c r="E15" s="320"/>
      <c r="F15" s="320"/>
      <c r="G15" s="320"/>
      <c r="H15" s="320"/>
      <c r="I15" s="320"/>
      <c r="J15" s="320"/>
      <c r="K15" s="320"/>
      <c r="L15" s="320"/>
    </row>
    <row r="16" customFormat="false" ht="12.75" hidden="false" customHeight="false" outlineLevel="0" collapsed="false">
      <c r="A16" s="320"/>
      <c r="B16" s="320"/>
      <c r="C16" s="320"/>
      <c r="D16" s="320"/>
      <c r="E16" s="320"/>
      <c r="F16" s="320"/>
      <c r="G16" s="320"/>
      <c r="H16" s="320"/>
      <c r="I16" s="320"/>
      <c r="J16" s="320"/>
      <c r="K16" s="320"/>
      <c r="L16" s="320"/>
    </row>
    <row r="17" customFormat="false" ht="12.75" hidden="false" customHeight="false" outlineLevel="0" collapsed="false">
      <c r="A17" s="320"/>
      <c r="B17" s="320"/>
      <c r="C17" s="320"/>
      <c r="D17" s="320"/>
      <c r="E17" s="320"/>
      <c r="F17" s="320"/>
      <c r="G17" s="320"/>
      <c r="H17" s="320"/>
      <c r="I17" s="320"/>
      <c r="J17" s="320"/>
      <c r="K17" s="320"/>
      <c r="L17" s="320"/>
    </row>
    <row r="18" customFormat="false" ht="12.75" hidden="false" customHeight="false" outlineLevel="0" collapsed="false">
      <c r="A18" s="320"/>
      <c r="B18" s="320"/>
      <c r="C18" s="320"/>
      <c r="D18" s="320"/>
      <c r="E18" s="320"/>
      <c r="F18" s="320"/>
      <c r="G18" s="320"/>
      <c r="H18" s="320"/>
      <c r="I18" s="320"/>
      <c r="J18" s="320"/>
      <c r="K18" s="320"/>
      <c r="L18" s="320"/>
    </row>
    <row r="19" customFormat="false" ht="12.75" hidden="false" customHeight="false" outlineLevel="0" collapsed="false">
      <c r="A19" s="320"/>
      <c r="B19" s="320"/>
      <c r="C19" s="320"/>
      <c r="D19" s="320"/>
      <c r="E19" s="320"/>
      <c r="F19" s="320"/>
      <c r="G19" s="320"/>
      <c r="H19" s="320"/>
      <c r="I19" s="320"/>
      <c r="J19" s="320"/>
      <c r="K19" s="320"/>
      <c r="L19" s="320"/>
    </row>
    <row r="20" customFormat="false" ht="12.75" hidden="false" customHeight="false" outlineLevel="0" collapsed="false">
      <c r="A20" s="320"/>
      <c r="B20" s="320"/>
      <c r="C20" s="320"/>
      <c r="D20" s="320"/>
      <c r="E20" s="320"/>
      <c r="F20" s="320"/>
      <c r="G20" s="320"/>
      <c r="H20" s="320"/>
      <c r="I20" s="320"/>
      <c r="J20" s="320"/>
      <c r="K20" s="320"/>
      <c r="L20" s="320"/>
    </row>
    <row r="21" customFormat="false" ht="12.75" hidden="false" customHeight="false" outlineLevel="0" collapsed="false">
      <c r="A21" s="320"/>
      <c r="B21" s="320"/>
      <c r="C21" s="320"/>
      <c r="D21" s="320"/>
      <c r="E21" s="320"/>
      <c r="F21" s="320"/>
      <c r="G21" s="320"/>
      <c r="H21" s="320"/>
      <c r="I21" s="320"/>
      <c r="J21" s="320"/>
      <c r="K21" s="320"/>
      <c r="L21" s="320"/>
    </row>
    <row r="22" customFormat="false" ht="12.75" hidden="false" customHeight="false" outlineLevel="0" collapsed="false">
      <c r="A22" s="320"/>
      <c r="B22" s="320"/>
      <c r="C22" s="320"/>
      <c r="D22" s="320"/>
      <c r="E22" s="320"/>
      <c r="F22" s="320"/>
      <c r="G22" s="320"/>
      <c r="H22" s="320"/>
      <c r="I22" s="320"/>
      <c r="J22" s="320"/>
      <c r="K22" s="320"/>
      <c r="L22" s="320"/>
    </row>
    <row r="23" customFormat="false" ht="12.75" hidden="false" customHeight="false" outlineLevel="0" collapsed="false">
      <c r="A23" s="320"/>
      <c r="B23" s="320"/>
      <c r="C23" s="320"/>
      <c r="D23" s="320"/>
      <c r="E23" s="320"/>
      <c r="F23" s="320"/>
      <c r="G23" s="320"/>
      <c r="H23" s="320"/>
      <c r="I23" s="320"/>
      <c r="J23" s="320"/>
      <c r="K23" s="320"/>
      <c r="L23" s="320"/>
    </row>
    <row r="24" customFormat="false" ht="12.75" hidden="false" customHeight="false" outlineLevel="0" collapsed="false">
      <c r="A24" s="320"/>
      <c r="B24" s="320"/>
      <c r="C24" s="320"/>
      <c r="D24" s="320"/>
      <c r="E24" s="320"/>
      <c r="F24" s="320"/>
      <c r="G24" s="320"/>
      <c r="H24" s="320"/>
      <c r="I24" s="320"/>
      <c r="J24" s="320"/>
      <c r="K24" s="320"/>
      <c r="L24" s="320"/>
    </row>
    <row r="25" customFormat="false" ht="12.75" hidden="false" customHeight="false" outlineLevel="0" collapsed="false">
      <c r="A25" s="320"/>
      <c r="B25" s="320"/>
      <c r="C25" s="320"/>
      <c r="D25" s="320"/>
      <c r="E25" s="320"/>
      <c r="F25" s="320"/>
      <c r="G25" s="320"/>
      <c r="H25" s="320"/>
      <c r="I25" s="320"/>
      <c r="J25" s="320"/>
      <c r="K25" s="320"/>
      <c r="L25" s="320"/>
    </row>
    <row r="26" customFormat="false" ht="12.75" hidden="false" customHeight="false" outlineLevel="0" collapsed="false">
      <c r="A26" s="320"/>
      <c r="B26" s="320"/>
      <c r="C26" s="320"/>
      <c r="D26" s="320"/>
      <c r="E26" s="320"/>
      <c r="F26" s="320"/>
      <c r="G26" s="320"/>
      <c r="H26" s="320"/>
      <c r="I26" s="320"/>
      <c r="J26" s="320"/>
      <c r="K26" s="320"/>
      <c r="L26" s="320"/>
    </row>
    <row r="27" customFormat="false" ht="12.75" hidden="false" customHeight="false" outlineLevel="0" collapsed="false">
      <c r="A27" s="321"/>
    </row>
    <row r="28" customFormat="false" ht="12.75" hidden="false" customHeight="false" outlineLevel="0" collapsed="false">
      <c r="A28" s="322"/>
    </row>
    <row r="29" customFormat="false" ht="12.75" hidden="false" customHeight="false" outlineLevel="0" collapsed="false">
      <c r="A29" s="271" t="s">
        <v>1646</v>
      </c>
      <c r="B29" s="271"/>
      <c r="C29" s="271"/>
      <c r="D29" s="271"/>
      <c r="E29" s="271"/>
      <c r="F29" s="271"/>
      <c r="G29" s="271"/>
      <c r="H29" s="271"/>
      <c r="I29" s="271"/>
      <c r="J29" s="271"/>
    </row>
    <row r="30" customFormat="false" ht="12.75" hidden="false" customHeight="true" outlineLevel="0" collapsed="false">
      <c r="A30" s="323" t="s">
        <v>1647</v>
      </c>
      <c r="B30" s="323" t="s">
        <v>1648</v>
      </c>
      <c r="C30" s="323" t="s">
        <v>1649</v>
      </c>
      <c r="D30" s="323" t="s">
        <v>1650</v>
      </c>
      <c r="E30" s="323"/>
      <c r="F30" s="323"/>
      <c r="G30" s="323"/>
      <c r="H30" s="323" t="s">
        <v>1651</v>
      </c>
      <c r="I30" s="323"/>
      <c r="J30" s="323" t="s">
        <v>1652</v>
      </c>
    </row>
    <row r="31" customFormat="false" ht="12.75" hidden="false" customHeight="false" outlineLevel="0" collapsed="false">
      <c r="A31" s="323"/>
      <c r="B31" s="323"/>
      <c r="C31" s="323"/>
      <c r="D31" s="323" t="s">
        <v>1653</v>
      </c>
      <c r="E31" s="323" t="s">
        <v>1654</v>
      </c>
      <c r="F31" s="323" t="s">
        <v>1655</v>
      </c>
      <c r="G31" s="323" t="s">
        <v>1656</v>
      </c>
      <c r="H31" s="323"/>
      <c r="I31" s="323"/>
      <c r="J31" s="323"/>
    </row>
    <row r="32" customFormat="false" ht="12.75" hidden="false" customHeight="false" outlineLevel="0" collapsed="false">
      <c r="A32" s="324" t="n">
        <v>70</v>
      </c>
      <c r="B32" s="324" t="n">
        <v>70000</v>
      </c>
      <c r="C32" s="324" t="n">
        <v>200</v>
      </c>
      <c r="D32" s="324" t="n">
        <v>50</v>
      </c>
      <c r="E32" s="324" t="n">
        <v>50</v>
      </c>
      <c r="F32" s="324" t="n">
        <v>25</v>
      </c>
      <c r="G32" s="324" t="n">
        <v>30</v>
      </c>
      <c r="H32" s="324" t="n">
        <v>2</v>
      </c>
      <c r="I32" s="324" t="n">
        <v>30</v>
      </c>
      <c r="J32" s="324" t="n">
        <v>15</v>
      </c>
    </row>
    <row r="33" customFormat="false" ht="12.75" hidden="false" customHeight="false" outlineLevel="0" collapsed="false">
      <c r="A33" s="43"/>
    </row>
    <row r="34" customFormat="false" ht="12.75" hidden="false" customHeight="false" outlineLevel="0" collapsed="false">
      <c r="A34" s="322"/>
    </row>
    <row r="35" customFormat="false" ht="12.75" hidden="false" customHeight="false" outlineLevel="0" collapsed="false">
      <c r="A35" s="322"/>
    </row>
    <row r="36" customFormat="false" ht="12.75" hidden="false" customHeight="false" outlineLevel="0" collapsed="false">
      <c r="A36" s="321"/>
    </row>
    <row r="37" customFormat="false" ht="12.75" hidden="false" customHeight="false" outlineLevel="0" collapsed="false">
      <c r="A37" s="321"/>
    </row>
    <row r="38" customFormat="false" ht="12.75" hidden="false" customHeight="false" outlineLevel="0" collapsed="false">
      <c r="A38" s="322"/>
    </row>
    <row r="39" customFormat="false" ht="12.75" hidden="false" customHeight="false" outlineLevel="0" collapsed="false">
      <c r="A39" s="321"/>
    </row>
    <row r="40" customFormat="false" ht="12.75" hidden="false" customHeight="false" outlineLevel="0" collapsed="false">
      <c r="A40" s="321"/>
    </row>
    <row r="41" customFormat="false" ht="12.75" hidden="false" customHeight="false" outlineLevel="0" collapsed="false">
      <c r="A41" s="321"/>
    </row>
    <row r="45" customFormat="false" ht="12.75" hidden="false" customHeight="false" outlineLevel="0" collapsed="false">
      <c r="A45" s="321"/>
    </row>
    <row r="46" customFormat="false" ht="12.75" hidden="false" customHeight="false" outlineLevel="0" collapsed="false">
      <c r="A46" s="325"/>
    </row>
    <row r="52" customFormat="false" ht="12.75" hidden="false" customHeight="false" outlineLevel="0" collapsed="false">
      <c r="A52" s="43"/>
    </row>
    <row r="53" customFormat="false" ht="12.75" hidden="false" customHeight="false" outlineLevel="0" collapsed="false">
      <c r="A53" s="43"/>
    </row>
    <row r="54" customFormat="false" ht="12.75" hidden="false" customHeight="false" outlineLevel="0" collapsed="false">
      <c r="A54" s="43"/>
    </row>
    <row r="55" customFormat="false" ht="12.75" hidden="false" customHeight="false" outlineLevel="0" collapsed="false">
      <c r="A55" s="43"/>
    </row>
    <row r="56" customFormat="false" ht="12.75" hidden="false" customHeight="false" outlineLevel="0" collapsed="false">
      <c r="A56" s="43"/>
    </row>
    <row r="57" customFormat="false" ht="12.75" hidden="false" customHeight="false" outlineLevel="0" collapsed="false">
      <c r="A57" s="322"/>
    </row>
    <row r="58" customFormat="false" ht="12.75" hidden="false" customHeight="false" outlineLevel="0" collapsed="false">
      <c r="A58" s="43"/>
    </row>
    <row r="59" customFormat="false" ht="12.75" hidden="false" customHeight="false" outlineLevel="0" collapsed="false">
      <c r="A59" s="326"/>
    </row>
    <row r="60" customFormat="false" ht="12.75" hidden="false" customHeight="false" outlineLevel="0" collapsed="false">
      <c r="A60" s="43"/>
    </row>
    <row r="61" customFormat="false" ht="12.75" hidden="false" customHeight="false" outlineLevel="0" collapsed="false">
      <c r="A61" s="43"/>
    </row>
    <row r="62" customFormat="false" ht="12.75" hidden="false" customHeight="false" outlineLevel="0" collapsed="false">
      <c r="A62" s="43"/>
    </row>
    <row r="63" customFormat="false" ht="12.75" hidden="false" customHeight="false" outlineLevel="0" collapsed="false">
      <c r="A63" s="43"/>
    </row>
    <row r="64" customFormat="false" ht="12.75" hidden="false" customHeight="false" outlineLevel="0" collapsed="false">
      <c r="A64" s="326"/>
    </row>
    <row r="65" customFormat="false" ht="12.75" hidden="false" customHeight="false" outlineLevel="0" collapsed="false">
      <c r="A65" s="43"/>
    </row>
    <row r="66" customFormat="false" ht="12.75" hidden="false" customHeight="false" outlineLevel="0" collapsed="false">
      <c r="A66" s="43"/>
    </row>
    <row r="67" customFormat="false" ht="12.75" hidden="false" customHeight="false" outlineLevel="0" collapsed="false">
      <c r="A67" s="43"/>
    </row>
    <row r="68" customFormat="false" ht="12.75" hidden="false" customHeight="false" outlineLevel="0" collapsed="false">
      <c r="A68" s="43"/>
    </row>
    <row r="69" customFormat="false" ht="12.75" hidden="false" customHeight="false" outlineLevel="0" collapsed="false">
      <c r="A69" s="43"/>
    </row>
    <row r="70" customFormat="false" ht="12.75" hidden="false" customHeight="false" outlineLevel="0" collapsed="false">
      <c r="A70" s="43"/>
    </row>
    <row r="71" customFormat="false" ht="12.75" hidden="false" customHeight="false" outlineLevel="0" collapsed="false">
      <c r="A71" s="43"/>
    </row>
    <row r="72" customFormat="false" ht="12.75" hidden="false" customHeight="false" outlineLevel="0" collapsed="false">
      <c r="A72" s="43"/>
    </row>
    <row r="73" customFormat="false" ht="12.75" hidden="false" customHeight="false" outlineLevel="0" collapsed="false">
      <c r="A73" s="43"/>
    </row>
    <row r="74" customFormat="false" ht="12.75" hidden="false" customHeight="false" outlineLevel="0" collapsed="false">
      <c r="A74" s="43"/>
    </row>
    <row r="75" customFormat="false" ht="12.75" hidden="false" customHeight="false" outlineLevel="0" collapsed="false">
      <c r="A75" s="43"/>
    </row>
    <row r="76" customFormat="false" ht="12.75" hidden="false" customHeight="false" outlineLevel="0" collapsed="false">
      <c r="A76" s="43"/>
    </row>
  </sheetData>
  <mergeCells count="21">
    <mergeCell ref="A1:L1"/>
    <mergeCell ref="A2:L2"/>
    <mergeCell ref="A3:A4"/>
    <mergeCell ref="B3:C3"/>
    <mergeCell ref="D3:D4"/>
    <mergeCell ref="E3:E4"/>
    <mergeCell ref="F3:F4"/>
    <mergeCell ref="G3:G4"/>
    <mergeCell ref="H3:H4"/>
    <mergeCell ref="I3:I4"/>
    <mergeCell ref="J3:J4"/>
    <mergeCell ref="K3:K4"/>
    <mergeCell ref="L3:L4"/>
    <mergeCell ref="A6:L26"/>
    <mergeCell ref="A29:J29"/>
    <mergeCell ref="A30:A31"/>
    <mergeCell ref="B30:B31"/>
    <mergeCell ref="C30:C31"/>
    <mergeCell ref="D30:G30"/>
    <mergeCell ref="H30:I31"/>
    <mergeCell ref="J30:J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11.5703125" defaultRowHeight="12.75" zeroHeight="false" outlineLevelRow="0" outlineLevelCol="0"/>
  <cols>
    <col collapsed="false" customWidth="true" hidden="false" outlineLevel="0" max="1" min="1" style="0" width="32.19"/>
    <col collapsed="false" customWidth="true" hidden="false" outlineLevel="0" max="2" min="2" style="0" width="27.37"/>
    <col collapsed="false" customWidth="true" hidden="false" outlineLevel="0" max="3" min="3" style="70" width="13.34"/>
    <col collapsed="false" customWidth="true" hidden="false" outlineLevel="0" max="4" min="4" style="0" width="16.03"/>
    <col collapsed="false" customWidth="true" hidden="false" outlineLevel="0" max="7" min="7" style="0" width="15.75"/>
    <col collapsed="false" customWidth="true" hidden="false" outlineLevel="0" max="8" min="8" style="0" width="16.31"/>
    <col collapsed="false" customWidth="true" hidden="false" outlineLevel="0" max="9" min="9" style="0" width="239.25"/>
  </cols>
  <sheetData>
    <row r="1" customFormat="false" ht="12.75" hidden="false" customHeight="false" outlineLevel="0" collapsed="false">
      <c r="A1" s="51" t="s">
        <v>609</v>
      </c>
      <c r="B1" s="51" t="s">
        <v>1657</v>
      </c>
      <c r="C1" s="327" t="s">
        <v>1658</v>
      </c>
      <c r="D1" s="327" t="s">
        <v>1659</v>
      </c>
      <c r="E1" s="328" t="s">
        <v>1660</v>
      </c>
      <c r="F1" s="328" t="s">
        <v>1661</v>
      </c>
      <c r="G1" s="328" t="s">
        <v>1662</v>
      </c>
      <c r="H1" s="328" t="s">
        <v>1663</v>
      </c>
      <c r="I1" s="51" t="s">
        <v>1664</v>
      </c>
    </row>
    <row r="2" customFormat="false" ht="12.75" hidden="false" customHeight="false" outlineLevel="0" collapsed="false">
      <c r="A2" s="0" t="s">
        <v>1665</v>
      </c>
      <c r="B2" s="0" t="s">
        <v>1666</v>
      </c>
      <c r="C2" s="70" t="n">
        <v>1</v>
      </c>
      <c r="D2" s="70" t="s">
        <v>1667</v>
      </c>
      <c r="E2" s="12" t="n">
        <v>1.2</v>
      </c>
      <c r="F2" s="0" t="n">
        <v>0.0868</v>
      </c>
      <c r="G2" s="240" t="n">
        <f aca="false">E2+(E2*F2)</f>
        <v>1.30416</v>
      </c>
      <c r="H2" s="228" t="n">
        <f aca="false">G2/C2</f>
        <v>1.30416</v>
      </c>
      <c r="I2" s="329" t="s">
        <v>1668</v>
      </c>
    </row>
    <row r="3" customFormat="false" ht="12.75" hidden="false" customHeight="false" outlineLevel="0" collapsed="false">
      <c r="A3" s="0" t="s">
        <v>1669</v>
      </c>
      <c r="B3" s="0" t="s">
        <v>1670</v>
      </c>
      <c r="C3" s="70" t="n">
        <v>1</v>
      </c>
      <c r="D3" s="70" t="s">
        <v>1667</v>
      </c>
      <c r="E3" s="12" t="n">
        <v>1.65</v>
      </c>
      <c r="F3" s="0" t="n">
        <v>0.0868</v>
      </c>
      <c r="G3" s="240" t="n">
        <f aca="false">E3+(E3*F3)</f>
        <v>1.79322</v>
      </c>
      <c r="H3" s="228" t="n">
        <f aca="false">G3/C3</f>
        <v>1.79322</v>
      </c>
      <c r="I3" s="329" t="s">
        <v>1671</v>
      </c>
    </row>
    <row r="4" customFormat="false" ht="12.75" hidden="false" customHeight="false" outlineLevel="0" collapsed="false">
      <c r="A4" s="0" t="s">
        <v>1672</v>
      </c>
      <c r="B4" s="0" t="s">
        <v>1673</v>
      </c>
      <c r="C4" s="70" t="n">
        <v>1</v>
      </c>
      <c r="D4" s="70" t="s">
        <v>1667</v>
      </c>
      <c r="E4" s="12" t="n">
        <v>1.19</v>
      </c>
      <c r="F4" s="0" t="n">
        <v>0.0868</v>
      </c>
      <c r="G4" s="240" t="n">
        <f aca="false">E4+(E4*F4)</f>
        <v>1.293292</v>
      </c>
      <c r="H4" s="228" t="n">
        <f aca="false">G4/C4</f>
        <v>1.293292</v>
      </c>
      <c r="I4" s="329" t="s">
        <v>1674</v>
      </c>
    </row>
    <row r="5" customFormat="false" ht="12.75" hidden="false" customHeight="false" outlineLevel="0" collapsed="false">
      <c r="A5" s="0" t="s">
        <v>1675</v>
      </c>
      <c r="B5" s="0" t="s">
        <v>1676</v>
      </c>
      <c r="C5" s="70" t="n">
        <v>1</v>
      </c>
      <c r="D5" s="70" t="s">
        <v>1667</v>
      </c>
      <c r="E5" s="12" t="n">
        <v>0.65</v>
      </c>
      <c r="F5" s="0" t="n">
        <v>0.0868</v>
      </c>
      <c r="G5" s="240" t="n">
        <f aca="false">E5+(E5*F5)</f>
        <v>0.70642</v>
      </c>
      <c r="H5" s="228" t="n">
        <f aca="false">G5/C5</f>
        <v>0.70642</v>
      </c>
      <c r="I5" s="329" t="s">
        <v>1677</v>
      </c>
    </row>
    <row r="6" customFormat="false" ht="12.75" hidden="false" customHeight="false" outlineLevel="0" collapsed="false">
      <c r="A6" s="0" t="s">
        <v>1678</v>
      </c>
      <c r="B6" s="282" t="n">
        <v>100</v>
      </c>
      <c r="C6" s="70" t="n">
        <v>100</v>
      </c>
      <c r="D6" s="70" t="s">
        <v>1667</v>
      </c>
      <c r="E6" s="12" t="n">
        <v>15.77</v>
      </c>
      <c r="F6" s="0" t="n">
        <v>0.0868</v>
      </c>
      <c r="G6" s="240" t="n">
        <f aca="false">E6+(E6*F6)</f>
        <v>17.138836</v>
      </c>
      <c r="H6" s="228" t="n">
        <f aca="false">G6/C6</f>
        <v>0.17138836</v>
      </c>
      <c r="I6" s="329" t="s">
        <v>1679</v>
      </c>
    </row>
    <row r="7" customFormat="false" ht="12.75" hidden="false" customHeight="false" outlineLevel="0" collapsed="false">
      <c r="A7" s="0" t="s">
        <v>1680</v>
      </c>
      <c r="B7" s="282" t="s">
        <v>1681</v>
      </c>
      <c r="C7" s="70" t="n">
        <v>10</v>
      </c>
      <c r="D7" s="70" t="s">
        <v>1214</v>
      </c>
      <c r="E7" s="12" t="n">
        <v>12.57</v>
      </c>
      <c r="F7" s="0" t="n">
        <v>0.0868</v>
      </c>
      <c r="G7" s="240" t="n">
        <f aca="false">E7+(E7*F7)</f>
        <v>13.661076</v>
      </c>
      <c r="H7" s="228" t="n">
        <f aca="false">G7/C7</f>
        <v>1.3661076</v>
      </c>
      <c r="I7" s="329" t="s">
        <v>1682</v>
      </c>
    </row>
    <row r="8" customFormat="false" ht="12.75" hidden="false" customHeight="false" outlineLevel="0" collapsed="false">
      <c r="A8" s="0" t="s">
        <v>1683</v>
      </c>
      <c r="B8" s="0" t="s">
        <v>1684</v>
      </c>
      <c r="C8" s="70" t="n">
        <v>1</v>
      </c>
      <c r="D8" s="70" t="s">
        <v>1667</v>
      </c>
      <c r="E8" s="12" t="n">
        <v>11.35</v>
      </c>
      <c r="F8" s="0" t="n">
        <v>0.0868</v>
      </c>
      <c r="G8" s="240" t="n">
        <f aca="false">E8+(E8*F8)</f>
        <v>12.33518</v>
      </c>
      <c r="H8" s="228" t="n">
        <f aca="false">G8/C8</f>
        <v>12.33518</v>
      </c>
      <c r="I8" s="329" t="s">
        <v>1685</v>
      </c>
    </row>
    <row r="9" customFormat="false" ht="12.75" hidden="false" customHeight="false" outlineLevel="0" collapsed="false">
      <c r="A9" s="0" t="s">
        <v>1686</v>
      </c>
      <c r="B9" s="0" t="s">
        <v>1687</v>
      </c>
      <c r="C9" s="70" t="n">
        <v>1</v>
      </c>
      <c r="D9" s="157" t="s">
        <v>1688</v>
      </c>
      <c r="E9" s="12" t="n">
        <v>16</v>
      </c>
      <c r="F9" s="0" t="n">
        <v>0.0868</v>
      </c>
      <c r="G9" s="240" t="n">
        <f aca="false">E9+(E9*F9)</f>
        <v>17.3888</v>
      </c>
      <c r="H9" s="228" t="n">
        <f aca="false">G9/C9</f>
        <v>17.3888</v>
      </c>
      <c r="I9" s="329"/>
    </row>
    <row r="10" customFormat="false" ht="12.75" hidden="false" customHeight="false" outlineLevel="0" collapsed="false">
      <c r="A10" s="43" t="s">
        <v>1689</v>
      </c>
      <c r="B10" s="43" t="s">
        <v>1690</v>
      </c>
      <c r="C10" s="157" t="n">
        <v>1</v>
      </c>
      <c r="D10" s="157" t="s">
        <v>1688</v>
      </c>
      <c r="E10" s="330" t="n">
        <v>105</v>
      </c>
      <c r="F10" s="0" t="n">
        <v>0.0868</v>
      </c>
      <c r="G10" s="240" t="n">
        <f aca="false">E10+(E10*F10)</f>
        <v>114.114</v>
      </c>
      <c r="H10" s="228" t="n">
        <f aca="false">G10/C10</f>
        <v>114.114</v>
      </c>
      <c r="I10" s="43" t="s">
        <v>1691</v>
      </c>
      <c r="J10" s="43"/>
    </row>
    <row r="11" customFormat="false" ht="12.75" hidden="false" customHeight="false" outlineLevel="0" collapsed="false">
      <c r="A11" s="43" t="s">
        <v>1692</v>
      </c>
      <c r="B11" s="43" t="s">
        <v>1693</v>
      </c>
      <c r="C11" s="157" t="n">
        <v>1</v>
      </c>
      <c r="D11" s="157" t="s">
        <v>1694</v>
      </c>
      <c r="E11" s="330" t="n">
        <v>1.19</v>
      </c>
      <c r="F11" s="0" t="n">
        <v>0.0868</v>
      </c>
      <c r="G11" s="240" t="n">
        <f aca="false">E11+(E11*F11)</f>
        <v>1.293292</v>
      </c>
      <c r="H11" s="228" t="n">
        <f aca="false">G11/C11</f>
        <v>1.293292</v>
      </c>
      <c r="I11" s="43" t="s">
        <v>1695</v>
      </c>
      <c r="J11" s="43"/>
    </row>
    <row r="12" customFormat="false" ht="12.75" hidden="false" customHeight="false" outlineLevel="0" collapsed="false">
      <c r="A12" s="43" t="s">
        <v>1696</v>
      </c>
      <c r="B12" s="43" t="s">
        <v>1697</v>
      </c>
      <c r="C12" s="157" t="n">
        <v>1</v>
      </c>
      <c r="D12" s="157" t="s">
        <v>1694</v>
      </c>
      <c r="E12" s="330" t="n">
        <v>29</v>
      </c>
      <c r="F12" s="0" t="n">
        <v>0.0868</v>
      </c>
      <c r="G12" s="240" t="n">
        <f aca="false">E12+(E12*F12)</f>
        <v>31.5172</v>
      </c>
      <c r="H12" s="228" t="n">
        <f aca="false">G12/C12</f>
        <v>31.5172</v>
      </c>
      <c r="I12" s="43" t="s">
        <v>1698</v>
      </c>
      <c r="J12" s="43"/>
    </row>
    <row r="13" customFormat="false" ht="12.75" hidden="false" customHeight="false" outlineLevel="0" collapsed="false">
      <c r="A13" s="0" t="s">
        <v>1699</v>
      </c>
      <c r="B13" s="0" t="s">
        <v>1700</v>
      </c>
      <c r="C13" s="70" t="n">
        <v>20</v>
      </c>
      <c r="D13" s="70" t="s">
        <v>1214</v>
      </c>
      <c r="E13" s="12" t="n">
        <v>6.97</v>
      </c>
      <c r="F13" s="0" t="n">
        <v>0.0868</v>
      </c>
      <c r="G13" s="240" t="n">
        <f aca="false">E13+(E13*F13)</f>
        <v>7.574996</v>
      </c>
      <c r="H13" s="228" t="n">
        <f aca="false">G13/C13</f>
        <v>0.3787498</v>
      </c>
      <c r="I13" s="289" t="s">
        <v>1701</v>
      </c>
    </row>
    <row r="14" customFormat="false" ht="12.75" hidden="false" customHeight="false" outlineLevel="0" collapsed="false">
      <c r="A14" s="0" t="s">
        <v>1702</v>
      </c>
      <c r="B14" s="0" t="s">
        <v>1703</v>
      </c>
      <c r="C14" s="70" t="n">
        <v>50</v>
      </c>
      <c r="D14" s="70" t="s">
        <v>1667</v>
      </c>
      <c r="E14" s="12" t="n">
        <v>79.98</v>
      </c>
      <c r="F14" s="0" t="n">
        <v>0.0868</v>
      </c>
      <c r="G14" s="240" t="n">
        <f aca="false">E14+(E14*F14)</f>
        <v>86.922264</v>
      </c>
      <c r="H14" s="228" t="n">
        <f aca="false">G14/C14</f>
        <v>1.73844528</v>
      </c>
      <c r="I14" s="289" t="s">
        <v>1704</v>
      </c>
    </row>
    <row r="15" customFormat="false" ht="12.75" hidden="false" customHeight="false" outlineLevel="0" collapsed="false">
      <c r="A15" s="0" t="s">
        <v>1705</v>
      </c>
      <c r="B15" s="0" t="s">
        <v>1706</v>
      </c>
      <c r="C15" s="70" t="n">
        <v>8</v>
      </c>
      <c r="D15" s="70" t="s">
        <v>1214</v>
      </c>
      <c r="E15" s="12" t="n">
        <v>2.1</v>
      </c>
      <c r="F15" s="0" t="n">
        <v>0.0868</v>
      </c>
      <c r="G15" s="240" t="n">
        <f aca="false">E15+(E15*F15)</f>
        <v>2.28228</v>
      </c>
      <c r="H15" s="228" t="n">
        <f aca="false">G15/C15</f>
        <v>0.285285</v>
      </c>
      <c r="I15" s="0" t="s">
        <v>1707</v>
      </c>
    </row>
    <row r="16" customFormat="false" ht="12.75" hidden="false" customHeight="false" outlineLevel="0" collapsed="false">
      <c r="A16" s="0" t="s">
        <v>1708</v>
      </c>
      <c r="B16" s="0" t="s">
        <v>1706</v>
      </c>
      <c r="C16" s="70" t="n">
        <v>8</v>
      </c>
      <c r="D16" s="70" t="s">
        <v>1214</v>
      </c>
      <c r="E16" s="12" t="n">
        <v>3.58</v>
      </c>
      <c r="F16" s="0" t="n">
        <v>0.0868</v>
      </c>
      <c r="G16" s="240" t="n">
        <f aca="false">E16+(E16*F16)</f>
        <v>3.890744</v>
      </c>
      <c r="H16" s="228" t="n">
        <f aca="false">G16/C16</f>
        <v>0.486343</v>
      </c>
      <c r="I16" s="0" t="s">
        <v>1709</v>
      </c>
    </row>
    <row r="17" customFormat="false" ht="12.75" hidden="false" customHeight="false" outlineLevel="0" collapsed="false">
      <c r="A17" s="0" t="s">
        <v>1710</v>
      </c>
      <c r="B17" s="0" t="s">
        <v>1711</v>
      </c>
      <c r="C17" s="70" t="n">
        <v>12</v>
      </c>
      <c r="D17" s="70" t="s">
        <v>1214</v>
      </c>
      <c r="E17" s="12" t="n">
        <v>4.21</v>
      </c>
      <c r="F17" s="0" t="n">
        <v>0.0868</v>
      </c>
      <c r="G17" s="240" t="n">
        <f aca="false">E17+(E17*F17)</f>
        <v>4.575428</v>
      </c>
      <c r="H17" s="228" t="n">
        <f aca="false">G17/C17</f>
        <v>0.381285666666667</v>
      </c>
      <c r="I17" s="0" t="s">
        <v>1712</v>
      </c>
    </row>
    <row r="18" customFormat="false" ht="12.75" hidden="false" customHeight="false" outlineLevel="0" collapsed="false">
      <c r="A18" s="0" t="s">
        <v>1713</v>
      </c>
      <c r="B18" s="0" t="s">
        <v>1714</v>
      </c>
      <c r="C18" s="70" t="n">
        <v>20</v>
      </c>
      <c r="D18" s="70" t="s">
        <v>1214</v>
      </c>
      <c r="E18" s="330" t="n">
        <v>8.43</v>
      </c>
      <c r="F18" s="0" t="n">
        <v>0.0868</v>
      </c>
      <c r="G18" s="240" t="n">
        <f aca="false">E18+(E18*F18)</f>
        <v>9.161724</v>
      </c>
      <c r="H18" s="228" t="n">
        <f aca="false">G18/C18</f>
        <v>0.4580862</v>
      </c>
      <c r="I18" s="0" t="s">
        <v>1715</v>
      </c>
    </row>
    <row r="19" customFormat="false" ht="12.75" hidden="false" customHeight="false" outlineLevel="0" collapsed="false">
      <c r="A19" s="0" t="s">
        <v>1716</v>
      </c>
      <c r="B19" s="0" t="s">
        <v>1714</v>
      </c>
      <c r="C19" s="70" t="n">
        <v>20</v>
      </c>
      <c r="D19" s="70" t="s">
        <v>1214</v>
      </c>
      <c r="E19" s="330" t="n">
        <v>14.37</v>
      </c>
      <c r="F19" s="0" t="n">
        <v>0.0868</v>
      </c>
      <c r="G19" s="240" t="n">
        <f aca="false">E19+(E19*F19)</f>
        <v>15.617316</v>
      </c>
      <c r="H19" s="228" t="n">
        <f aca="false">G19/C19</f>
        <v>0.7808658</v>
      </c>
      <c r="I19" s="0" t="s">
        <v>1717</v>
      </c>
    </row>
    <row r="20" customFormat="false" ht="12.75" hidden="false" customHeight="false" outlineLevel="0" collapsed="false">
      <c r="A20" s="0" t="s">
        <v>1718</v>
      </c>
      <c r="B20" s="0" t="s">
        <v>1719</v>
      </c>
      <c r="C20" s="70" t="n">
        <v>8</v>
      </c>
      <c r="D20" s="70" t="s">
        <v>1214</v>
      </c>
      <c r="E20" s="12" t="n">
        <v>4.86</v>
      </c>
      <c r="F20" s="0" t="n">
        <v>0.0868</v>
      </c>
      <c r="G20" s="240" t="n">
        <f aca="false">E20+(E20*F20)</f>
        <v>5.281848</v>
      </c>
      <c r="H20" s="228" t="n">
        <f aca="false">G20/C20</f>
        <v>0.660231</v>
      </c>
      <c r="I20" s="0" t="s">
        <v>1720</v>
      </c>
    </row>
    <row r="21" customFormat="false" ht="12.75" hidden="false" customHeight="false" outlineLevel="0" collapsed="false">
      <c r="A21" s="0" t="s">
        <v>1721</v>
      </c>
      <c r="B21" s="0" t="s">
        <v>1722</v>
      </c>
      <c r="C21" s="70" t="n">
        <v>10</v>
      </c>
      <c r="D21" s="70" t="s">
        <v>1214</v>
      </c>
      <c r="E21" s="12" t="n">
        <v>7.83</v>
      </c>
      <c r="F21" s="0" t="n">
        <v>0.0868</v>
      </c>
      <c r="G21" s="240" t="n">
        <f aca="false">E21+(E21*F21)</f>
        <v>8.509644</v>
      </c>
      <c r="H21" s="228" t="n">
        <f aca="false">G21/C21</f>
        <v>0.8509644</v>
      </c>
      <c r="I21" s="289" t="s">
        <v>1723</v>
      </c>
    </row>
    <row r="22" customFormat="false" ht="12.75" hidden="false" customHeight="false" outlineLevel="0" collapsed="false">
      <c r="A22" s="43" t="s">
        <v>1724</v>
      </c>
      <c r="B22" s="0" t="s">
        <v>1725</v>
      </c>
      <c r="C22" s="70" t="n">
        <v>20</v>
      </c>
      <c r="D22" s="70" t="s">
        <v>1214</v>
      </c>
      <c r="E22" s="12" t="n">
        <v>12.13</v>
      </c>
      <c r="F22" s="0" t="n">
        <v>0.0868</v>
      </c>
      <c r="G22" s="240" t="n">
        <f aca="false">E22+(E22*F22)</f>
        <v>13.182884</v>
      </c>
      <c r="H22" s="228" t="n">
        <f aca="false">G22/C22</f>
        <v>0.6591442</v>
      </c>
      <c r="I22" s="0" t="s">
        <v>1726</v>
      </c>
    </row>
    <row r="23" customFormat="false" ht="12.75" hidden="false" customHeight="false" outlineLevel="0" collapsed="false">
      <c r="A23" s="0" t="s">
        <v>1727</v>
      </c>
      <c r="B23" s="0" t="s">
        <v>1725</v>
      </c>
      <c r="C23" s="70" t="n">
        <v>20</v>
      </c>
      <c r="D23" s="70" t="s">
        <v>1214</v>
      </c>
      <c r="E23" s="12" t="n">
        <v>21.27</v>
      </c>
      <c r="F23" s="0" t="n">
        <v>0.0868</v>
      </c>
      <c r="G23" s="240" t="n">
        <f aca="false">E23+(E23*F23)</f>
        <v>23.116236</v>
      </c>
      <c r="H23" s="228" t="n">
        <f aca="false">G23/C23</f>
        <v>1.1558118</v>
      </c>
      <c r="I23" s="0" t="s">
        <v>1728</v>
      </c>
    </row>
    <row r="24" customFormat="false" ht="12.75" hidden="false" customHeight="false" outlineLevel="0" collapsed="false">
      <c r="A24" s="0" t="s">
        <v>1729</v>
      </c>
      <c r="B24" s="0" t="s">
        <v>1730</v>
      </c>
      <c r="C24" s="70" t="n">
        <v>8</v>
      </c>
      <c r="D24" s="70" t="s">
        <v>1214</v>
      </c>
      <c r="E24" s="12" t="n">
        <v>9.51</v>
      </c>
      <c r="F24" s="0" t="n">
        <v>0.0868</v>
      </c>
      <c r="G24" s="240" t="n">
        <f aca="false">E24+(E24*F24)</f>
        <v>10.335468</v>
      </c>
      <c r="H24" s="228" t="n">
        <f aca="false">G24/C24</f>
        <v>1.2919335</v>
      </c>
      <c r="I24" s="0" t="s">
        <v>1731</v>
      </c>
    </row>
    <row r="25" customFormat="false" ht="12.75" hidden="false" customHeight="false" outlineLevel="0" collapsed="false">
      <c r="A25" s="0" t="s">
        <v>1732</v>
      </c>
      <c r="B25" s="0" t="s">
        <v>1733</v>
      </c>
      <c r="C25" s="70" t="n">
        <v>20</v>
      </c>
      <c r="D25" s="70" t="s">
        <v>1214</v>
      </c>
      <c r="E25" s="12" t="n">
        <v>20.49</v>
      </c>
      <c r="F25" s="0" t="n">
        <v>0.0868</v>
      </c>
      <c r="G25" s="240" t="n">
        <f aca="false">E25+(E25*F25)</f>
        <v>22.268532</v>
      </c>
      <c r="H25" s="228" t="n">
        <f aca="false">G25/C25</f>
        <v>1.1134266</v>
      </c>
      <c r="I25" s="0" t="s">
        <v>1734</v>
      </c>
    </row>
    <row r="26" customFormat="false" ht="12.75" hidden="false" customHeight="false" outlineLevel="0" collapsed="false">
      <c r="A26" s="0" t="s">
        <v>1735</v>
      </c>
      <c r="D26" s="70"/>
      <c r="E26" s="12"/>
      <c r="G26" s="240"/>
      <c r="H26" s="228"/>
    </row>
    <row r="27" customFormat="false" ht="12.75" hidden="false" customHeight="false" outlineLevel="0" collapsed="false">
      <c r="A27" s="0" t="s">
        <v>1735</v>
      </c>
      <c r="B27" s="0" t="s">
        <v>1736</v>
      </c>
      <c r="C27" s="70" t="n">
        <v>12</v>
      </c>
      <c r="D27" s="70" t="s">
        <v>1214</v>
      </c>
      <c r="E27" s="12" t="n">
        <v>13.97</v>
      </c>
      <c r="F27" s="0" t="n">
        <v>0.0868</v>
      </c>
      <c r="G27" s="240" t="n">
        <f aca="false">E27+(E27*F27)</f>
        <v>15.182596</v>
      </c>
      <c r="H27" s="228" t="n">
        <f aca="false">G27/C27</f>
        <v>1.26521633333333</v>
      </c>
      <c r="I27" s="0" t="s">
        <v>1737</v>
      </c>
    </row>
    <row r="28" customFormat="false" ht="12.75" hidden="false" customHeight="false" outlineLevel="0" collapsed="false">
      <c r="A28" s="331" t="s">
        <v>1735</v>
      </c>
      <c r="B28" s="331" t="s">
        <v>1738</v>
      </c>
      <c r="C28" s="332" t="n">
        <v>14</v>
      </c>
      <c r="D28" s="333" t="s">
        <v>1214</v>
      </c>
      <c r="E28" s="334" t="n">
        <v>16.5</v>
      </c>
      <c r="F28" s="331" t="n">
        <v>0.0868</v>
      </c>
      <c r="G28" s="335" t="n">
        <f aca="false">E28+(E28*F28)</f>
        <v>17.9322</v>
      </c>
      <c r="H28" s="336" t="n">
        <f aca="false">G28/C28</f>
        <v>1.28087142857143</v>
      </c>
      <c r="I28" s="331" t="s">
        <v>1739</v>
      </c>
    </row>
    <row r="29" customFormat="false" ht="12.75" hidden="false" customHeight="false" outlineLevel="0" collapsed="false">
      <c r="A29" s="0" t="s">
        <v>1740</v>
      </c>
      <c r="B29" s="0" t="s">
        <v>1741</v>
      </c>
      <c r="C29" s="70" t="n">
        <v>16</v>
      </c>
      <c r="D29" s="70" t="s">
        <v>1214</v>
      </c>
      <c r="E29" s="12" t="n">
        <v>18.66</v>
      </c>
      <c r="F29" s="0" t="n">
        <v>0.0868</v>
      </c>
      <c r="G29" s="240" t="n">
        <f aca="false">E29+(E29*F29)</f>
        <v>20.279688</v>
      </c>
      <c r="H29" s="228" t="n">
        <f aca="false">G29/C29</f>
        <v>1.2674805</v>
      </c>
      <c r="I29" s="0" t="s">
        <v>1742</v>
      </c>
    </row>
    <row r="30" customFormat="false" ht="12.75" hidden="false" customHeight="false" outlineLevel="0" collapsed="false">
      <c r="A30" s="0" t="s">
        <v>1740</v>
      </c>
      <c r="B30" s="0" t="s">
        <v>1741</v>
      </c>
      <c r="C30" s="70" t="n">
        <v>16</v>
      </c>
      <c r="D30" s="70" t="s">
        <v>1214</v>
      </c>
      <c r="E30" s="12" t="n">
        <v>20.74</v>
      </c>
      <c r="F30" s="0" t="n">
        <v>0.0868</v>
      </c>
      <c r="G30" s="240" t="n">
        <f aca="false">E30+(E30*F30)</f>
        <v>22.540232</v>
      </c>
      <c r="H30" s="228" t="n">
        <f aca="false">G30/C30</f>
        <v>1.4087645</v>
      </c>
      <c r="I30" s="0" t="s">
        <v>1743</v>
      </c>
    </row>
    <row r="31" customFormat="false" ht="12.75" hidden="false" customHeight="false" outlineLevel="0" collapsed="false">
      <c r="A31" s="0" t="s">
        <v>1744</v>
      </c>
      <c r="B31" s="0" t="s">
        <v>1745</v>
      </c>
      <c r="C31" s="70" t="n">
        <v>20</v>
      </c>
      <c r="D31" s="70" t="s">
        <v>1214</v>
      </c>
      <c r="E31" s="12" t="n">
        <v>23.34</v>
      </c>
      <c r="F31" s="0" t="n">
        <v>0.0868</v>
      </c>
      <c r="G31" s="240" t="n">
        <f aca="false">E31+(E31*F31)</f>
        <v>25.365912</v>
      </c>
      <c r="H31" s="228" t="n">
        <f aca="false">G31/C31</f>
        <v>1.2682956</v>
      </c>
      <c r="I31" s="0" t="s">
        <v>1746</v>
      </c>
    </row>
    <row r="32" customFormat="false" ht="12.75" hidden="false" customHeight="false" outlineLevel="0" collapsed="false">
      <c r="A32" s="0" t="s">
        <v>1747</v>
      </c>
      <c r="B32" s="0" t="s">
        <v>1741</v>
      </c>
      <c r="C32" s="70" t="n">
        <v>16</v>
      </c>
      <c r="D32" s="70" t="s">
        <v>1214</v>
      </c>
      <c r="E32" s="12" t="n">
        <v>21.6</v>
      </c>
      <c r="F32" s="0" t="n">
        <v>0.0868</v>
      </c>
      <c r="G32" s="240" t="n">
        <f aca="false">E32+(E32*F32)</f>
        <v>23.47488</v>
      </c>
      <c r="H32" s="228" t="n">
        <f aca="false">G32/C32</f>
        <v>1.46718</v>
      </c>
      <c r="I32" s="0" t="s">
        <v>1748</v>
      </c>
    </row>
    <row r="33" customFormat="false" ht="12.75" hidden="false" customHeight="false" outlineLevel="0" collapsed="false">
      <c r="A33" s="0" t="s">
        <v>1749</v>
      </c>
      <c r="B33" s="0" t="s">
        <v>1745</v>
      </c>
      <c r="C33" s="70" t="n">
        <v>20</v>
      </c>
      <c r="D33" s="70" t="s">
        <v>1214</v>
      </c>
      <c r="E33" s="12" t="n">
        <v>21.6</v>
      </c>
      <c r="F33" s="0" t="n">
        <v>0.0868</v>
      </c>
      <c r="G33" s="240" t="n">
        <f aca="false">E33+(E33*F33)</f>
        <v>23.47488</v>
      </c>
      <c r="H33" s="228" t="n">
        <f aca="false">G33/C33</f>
        <v>1.173744</v>
      </c>
      <c r="I33" s="0" t="s">
        <v>1743</v>
      </c>
    </row>
    <row r="34" customFormat="false" ht="12.75" hidden="false" customHeight="false" outlineLevel="0" collapsed="false">
      <c r="A34" s="0" t="s">
        <v>1750</v>
      </c>
      <c r="B34" s="0" t="s">
        <v>1751</v>
      </c>
      <c r="C34" s="70" t="n">
        <v>1</v>
      </c>
      <c r="D34" s="70" t="s">
        <v>1214</v>
      </c>
      <c r="E34" s="12" t="n">
        <v>3.23</v>
      </c>
      <c r="F34" s="0" t="n">
        <v>0.0868</v>
      </c>
      <c r="G34" s="240" t="n">
        <f aca="false">E34+(E34*F34)</f>
        <v>3.510364</v>
      </c>
      <c r="H34" s="228" t="n">
        <f aca="false">G34/C34</f>
        <v>3.510364</v>
      </c>
      <c r="I34" s="289" t="s">
        <v>1752</v>
      </c>
    </row>
    <row r="35" customFormat="false" ht="12.75" hidden="false" customHeight="false" outlineLevel="0" collapsed="false">
      <c r="A35" s="0" t="s">
        <v>1750</v>
      </c>
      <c r="B35" s="0" t="s">
        <v>1753</v>
      </c>
      <c r="C35" s="70" t="n">
        <v>1</v>
      </c>
      <c r="D35" s="70" t="s">
        <v>1214</v>
      </c>
      <c r="E35" s="12" t="n">
        <v>4.84</v>
      </c>
      <c r="F35" s="0" t="n">
        <v>0.0868</v>
      </c>
      <c r="G35" s="240" t="n">
        <f aca="false">E35+(E35*F35)</f>
        <v>5.260112</v>
      </c>
      <c r="H35" s="228" t="n">
        <f aca="false">G35/C35</f>
        <v>5.260112</v>
      </c>
      <c r="I35" s="289" t="s">
        <v>1752</v>
      </c>
    </row>
    <row r="36" customFormat="false" ht="12.75" hidden="false" customHeight="false" outlineLevel="0" collapsed="false">
      <c r="A36" s="0" t="s">
        <v>1750</v>
      </c>
      <c r="B36" s="0" t="s">
        <v>1754</v>
      </c>
      <c r="C36" s="70" t="n">
        <v>1</v>
      </c>
      <c r="D36" s="70" t="s">
        <v>1214</v>
      </c>
      <c r="E36" s="12" t="n">
        <v>1.4</v>
      </c>
      <c r="F36" s="0" t="n">
        <v>0.0868</v>
      </c>
      <c r="G36" s="240" t="n">
        <f aca="false">E36+(E36*F36)</f>
        <v>1.52152</v>
      </c>
      <c r="H36" s="228" t="n">
        <f aca="false">G36/C36</f>
        <v>1.52152</v>
      </c>
      <c r="I36" s="289" t="s">
        <v>1752</v>
      </c>
    </row>
    <row r="37" customFormat="false" ht="12.75" hidden="false" customHeight="false" outlineLevel="0" collapsed="false">
      <c r="A37" s="0" t="s">
        <v>1750</v>
      </c>
      <c r="B37" s="0" t="s">
        <v>1755</v>
      </c>
      <c r="C37" s="70" t="n">
        <v>20</v>
      </c>
      <c r="D37" s="70" t="s">
        <v>1214</v>
      </c>
      <c r="E37" s="12" t="n">
        <v>67</v>
      </c>
      <c r="F37" s="0" t="n">
        <v>0.0868</v>
      </c>
      <c r="G37" s="240" t="n">
        <f aca="false">E37+(E37*F37)</f>
        <v>72.8156</v>
      </c>
      <c r="H37" s="228" t="n">
        <f aca="false">G37/C37</f>
        <v>3.64078</v>
      </c>
      <c r="I37" s="289" t="s">
        <v>1756</v>
      </c>
    </row>
    <row r="38" customFormat="false" ht="12.75" hidden="false" customHeight="false" outlineLevel="0" collapsed="false">
      <c r="A38" s="0" t="s">
        <v>1750</v>
      </c>
      <c r="B38" s="0" t="s">
        <v>1757</v>
      </c>
      <c r="C38" s="70" t="n">
        <v>20</v>
      </c>
      <c r="D38" s="70" t="s">
        <v>1214</v>
      </c>
      <c r="E38" s="12" t="n">
        <v>103.4</v>
      </c>
      <c r="F38" s="0" t="n">
        <v>0.0868</v>
      </c>
      <c r="G38" s="240" t="n">
        <f aca="false">E38+(E38*F38)</f>
        <v>112.37512</v>
      </c>
      <c r="H38" s="228" t="n">
        <f aca="false">G38/C38</f>
        <v>5.618756</v>
      </c>
      <c r="I38" s="289" t="s">
        <v>1756</v>
      </c>
    </row>
    <row r="39" customFormat="false" ht="12.75" hidden="false" customHeight="false" outlineLevel="0" collapsed="false">
      <c r="A39" s="0" t="s">
        <v>1750</v>
      </c>
      <c r="B39" s="0" t="s">
        <v>1758</v>
      </c>
      <c r="C39" s="70" t="n">
        <v>20</v>
      </c>
      <c r="D39" s="70" t="s">
        <v>1214</v>
      </c>
      <c r="E39" s="12" t="n">
        <v>136</v>
      </c>
      <c r="F39" s="0" t="n">
        <v>0.0868</v>
      </c>
      <c r="G39" s="240" t="n">
        <f aca="false">E39+(E39*F39)</f>
        <v>147.8048</v>
      </c>
      <c r="H39" s="228" t="n">
        <f aca="false">G39/C39</f>
        <v>7.39024</v>
      </c>
      <c r="I39" s="289" t="s">
        <v>1756</v>
      </c>
    </row>
    <row r="40" customFormat="false" ht="12.75" hidden="false" customHeight="false" outlineLevel="0" collapsed="false">
      <c r="A40" s="0" t="s">
        <v>1759</v>
      </c>
      <c r="B40" s="0" t="s">
        <v>1760</v>
      </c>
      <c r="C40" s="70" t="n">
        <v>16</v>
      </c>
      <c r="D40" s="70" t="s">
        <v>1214</v>
      </c>
      <c r="E40" s="12" t="n">
        <v>29.98</v>
      </c>
      <c r="F40" s="0" t="n">
        <v>0.0868</v>
      </c>
      <c r="G40" s="240" t="n">
        <f aca="false">E40+(E40*F40)</f>
        <v>32.582264</v>
      </c>
      <c r="H40" s="228" t="n">
        <f aca="false">G40/C40</f>
        <v>2.0363915</v>
      </c>
      <c r="I40" s="289" t="s">
        <v>1761</v>
      </c>
    </row>
    <row r="41" customFormat="false" ht="12.75" hidden="false" customHeight="false" outlineLevel="0" collapsed="false">
      <c r="D41" s="70"/>
      <c r="E41" s="12"/>
      <c r="G41" s="240"/>
      <c r="H41" s="228"/>
      <c r="I41" s="289"/>
    </row>
    <row r="42" customFormat="false" ht="12.75" hidden="false" customHeight="false" outlineLevel="0" collapsed="false">
      <c r="A42" s="0" t="s">
        <v>1762</v>
      </c>
      <c r="B42" s="0" t="s">
        <v>1763</v>
      </c>
      <c r="C42" s="70" t="n">
        <f aca="false">0.5*12</f>
        <v>6</v>
      </c>
      <c r="D42" s="70" t="s">
        <v>591</v>
      </c>
      <c r="E42" s="12" t="n">
        <v>15.88</v>
      </c>
      <c r="F42" s="0" t="n">
        <v>0.0868</v>
      </c>
      <c r="G42" s="240" t="n">
        <f aca="false">E42+(E42*F42)</f>
        <v>17.258384</v>
      </c>
      <c r="H42" s="228" t="n">
        <f aca="false">G42/C42</f>
        <v>2.87639733333333</v>
      </c>
      <c r="I42" s="289" t="s">
        <v>1764</v>
      </c>
    </row>
    <row r="43" customFormat="false" ht="12.75" hidden="false" customHeight="false" outlineLevel="0" collapsed="false">
      <c r="A43" s="0" t="s">
        <v>1765</v>
      </c>
      <c r="B43" s="0" t="s">
        <v>1766</v>
      </c>
      <c r="C43" s="70" t="n">
        <v>14</v>
      </c>
      <c r="D43" s="70" t="s">
        <v>591</v>
      </c>
      <c r="E43" s="12" t="n">
        <v>19.75</v>
      </c>
      <c r="F43" s="0" t="n">
        <v>0.0868</v>
      </c>
      <c r="G43" s="240" t="n">
        <f aca="false">E43+(E43*F43)</f>
        <v>21.4643</v>
      </c>
      <c r="H43" s="228" t="n">
        <f aca="false">G43/C43</f>
        <v>1.53316428571429</v>
      </c>
      <c r="I43" s="289" t="s">
        <v>1767</v>
      </c>
    </row>
    <row r="44" customFormat="false" ht="12.75" hidden="false" customHeight="false" outlineLevel="0" collapsed="false">
      <c r="A44" s="0" t="s">
        <v>1768</v>
      </c>
      <c r="B44" s="0" t="s">
        <v>1769</v>
      </c>
      <c r="C44" s="70" t="n">
        <f aca="false">3.75*48/12/12</f>
        <v>1.25</v>
      </c>
      <c r="D44" s="70" t="s">
        <v>591</v>
      </c>
      <c r="E44" s="12" t="n">
        <v>27.47</v>
      </c>
      <c r="F44" s="0" t="n">
        <v>0.0868</v>
      </c>
      <c r="G44" s="240" t="n">
        <f aca="false">E44+(E44*F44)</f>
        <v>29.854396</v>
      </c>
      <c r="H44" s="228" t="n">
        <f aca="false">G44/C44</f>
        <v>23.8835168</v>
      </c>
      <c r="I44" s="289" t="s">
        <v>1770</v>
      </c>
    </row>
    <row r="45" customFormat="false" ht="12.75" hidden="false" customHeight="false" outlineLevel="0" collapsed="false">
      <c r="D45" s="70"/>
      <c r="E45" s="12"/>
      <c r="G45" s="240"/>
      <c r="H45" s="228"/>
      <c r="I45" s="289"/>
    </row>
    <row r="46" customFormat="false" ht="12.75" hidden="false" customHeight="false" outlineLevel="0" collapsed="false">
      <c r="D46" s="70"/>
      <c r="E46" s="12"/>
      <c r="G46" s="240"/>
      <c r="H46" s="228"/>
      <c r="I46" s="289"/>
    </row>
    <row r="47" customFormat="false" ht="12.75" hidden="false" customHeight="false" outlineLevel="0" collapsed="false">
      <c r="A47" s="0" t="s">
        <v>1771</v>
      </c>
      <c r="B47" s="43" t="s">
        <v>1772</v>
      </c>
      <c r="C47" s="157" t="n">
        <f aca="false">4*8</f>
        <v>32</v>
      </c>
      <c r="D47" s="70" t="s">
        <v>591</v>
      </c>
      <c r="E47" s="330" t="n">
        <v>32.38</v>
      </c>
      <c r="F47" s="0" t="n">
        <v>0.0868</v>
      </c>
      <c r="G47" s="240" t="n">
        <f aca="false">E47+(E47*F47)</f>
        <v>35.190584</v>
      </c>
      <c r="H47" s="228" t="n">
        <f aca="false">G47/C47</f>
        <v>1.09970575</v>
      </c>
      <c r="I47" s="0" t="s">
        <v>1773</v>
      </c>
    </row>
    <row r="48" customFormat="false" ht="12.75" hidden="false" customHeight="false" outlineLevel="0" collapsed="false">
      <c r="A48" s="0" t="s">
        <v>1774</v>
      </c>
      <c r="B48" s="43" t="s">
        <v>1775</v>
      </c>
      <c r="C48" s="157" t="n">
        <f aca="false">4*8</f>
        <v>32</v>
      </c>
      <c r="D48" s="70" t="s">
        <v>591</v>
      </c>
      <c r="E48" s="330" t="n">
        <v>22.73</v>
      </c>
      <c r="F48" s="0" t="n">
        <v>0.0868</v>
      </c>
      <c r="G48" s="240" t="n">
        <f aca="false">E48+(E48*F48)</f>
        <v>24.702964</v>
      </c>
      <c r="H48" s="228" t="n">
        <f aca="false">G48/C48</f>
        <v>0.771967625</v>
      </c>
      <c r="I48" s="289" t="s">
        <v>1776</v>
      </c>
    </row>
    <row r="49" customFormat="false" ht="12.75" hidden="false" customHeight="false" outlineLevel="0" collapsed="false">
      <c r="A49" s="0" t="s">
        <v>1777</v>
      </c>
      <c r="B49" s="0" t="s">
        <v>1778</v>
      </c>
      <c r="C49" s="157" t="n">
        <f aca="false">4*8</f>
        <v>32</v>
      </c>
      <c r="D49" s="70" t="s">
        <v>591</v>
      </c>
      <c r="E49" s="37" t="n">
        <v>25.35</v>
      </c>
      <c r="F49" s="0" t="n">
        <v>0.0868</v>
      </c>
      <c r="G49" s="240" t="n">
        <f aca="false">E49+(E49*F49)</f>
        <v>27.55038</v>
      </c>
      <c r="H49" s="228" t="n">
        <f aca="false">G49/C49</f>
        <v>0.860949375</v>
      </c>
      <c r="I49" s="289" t="s">
        <v>1779</v>
      </c>
    </row>
    <row r="50" customFormat="false" ht="12.75" hidden="false" customHeight="false" outlineLevel="0" collapsed="false">
      <c r="A50" s="0" t="s">
        <v>1780</v>
      </c>
      <c r="B50" s="0" t="s">
        <v>1781</v>
      </c>
      <c r="C50" s="157" t="n">
        <v>32</v>
      </c>
      <c r="D50" s="70" t="s">
        <v>591</v>
      </c>
      <c r="E50" s="37" t="n">
        <v>29.23</v>
      </c>
      <c r="F50" s="0" t="n">
        <v>0.0868</v>
      </c>
      <c r="G50" s="240" t="n">
        <f aca="false">E50+(E50*F50)</f>
        <v>31.767164</v>
      </c>
      <c r="H50" s="228" t="n">
        <f aca="false">G50/C50</f>
        <v>0.992723875</v>
      </c>
      <c r="I50" s="289" t="s">
        <v>1782</v>
      </c>
    </row>
    <row r="51" customFormat="false" ht="12.75" hidden="false" customHeight="false" outlineLevel="0" collapsed="false">
      <c r="C51" s="157"/>
      <c r="D51" s="70"/>
      <c r="E51" s="37"/>
      <c r="G51" s="240"/>
      <c r="H51" s="228"/>
      <c r="I51" s="289"/>
    </row>
    <row r="52" customFormat="false" ht="12.75" hidden="false" customHeight="false" outlineLevel="0" collapsed="false">
      <c r="A52" s="0" t="s">
        <v>1783</v>
      </c>
      <c r="B52" s="0" t="s">
        <v>1784</v>
      </c>
      <c r="C52" s="157" t="n">
        <f aca="false">4*8</f>
        <v>32</v>
      </c>
      <c r="D52" s="70" t="s">
        <v>591</v>
      </c>
      <c r="E52" s="37" t="n">
        <v>17.15</v>
      </c>
      <c r="F52" s="0" t="n">
        <v>0.0868</v>
      </c>
      <c r="G52" s="240" t="n">
        <f aca="false">E52+(E52*F52)</f>
        <v>18.63862</v>
      </c>
      <c r="H52" s="228" t="n">
        <f aca="false">G52/C52</f>
        <v>0.582456875</v>
      </c>
      <c r="I52" s="289" t="s">
        <v>1785</v>
      </c>
    </row>
    <row r="53" customFormat="false" ht="12.75" hidden="false" customHeight="false" outlineLevel="0" collapsed="false">
      <c r="A53" s="0" t="s">
        <v>1786</v>
      </c>
      <c r="B53" s="0" t="s">
        <v>1787</v>
      </c>
      <c r="C53" s="70" t="n">
        <v>50</v>
      </c>
      <c r="D53" s="70" t="s">
        <v>1667</v>
      </c>
      <c r="E53" s="12" t="n">
        <v>7.87</v>
      </c>
      <c r="F53" s="0" t="n">
        <v>0.0868</v>
      </c>
      <c r="G53" s="240" t="n">
        <f aca="false">E53+(E53*F53)</f>
        <v>8.553116</v>
      </c>
      <c r="H53" s="228" t="n">
        <f aca="false">G53/C53</f>
        <v>0.17106232</v>
      </c>
      <c r="I53" s="0" t="s">
        <v>1788</v>
      </c>
    </row>
    <row r="54" customFormat="false" ht="12.75" hidden="false" customHeight="false" outlineLevel="0" collapsed="false">
      <c r="D54" s="70"/>
      <c r="E54" s="12"/>
      <c r="G54" s="240"/>
      <c r="H54" s="228"/>
    </row>
    <row r="55" customFormat="false" ht="12.75" hidden="false" customHeight="false" outlineLevel="0" collapsed="false">
      <c r="A55" s="0" t="s">
        <v>1789</v>
      </c>
      <c r="B55" s="0" t="s">
        <v>1790</v>
      </c>
      <c r="C55" s="70" t="n">
        <v>1</v>
      </c>
      <c r="D55" s="70" t="s">
        <v>1214</v>
      </c>
      <c r="E55" s="12" t="n">
        <v>2.25</v>
      </c>
      <c r="F55" s="0" t="n">
        <v>0.0868</v>
      </c>
      <c r="G55" s="240" t="n">
        <f aca="false">E55+(E55*F55)</f>
        <v>2.4453</v>
      </c>
      <c r="H55" s="228" t="n">
        <f aca="false">G55/C55</f>
        <v>2.4453</v>
      </c>
      <c r="I55" s="0" t="s">
        <v>1791</v>
      </c>
    </row>
    <row r="56" customFormat="false" ht="12.75" hidden="false" customHeight="false" outlineLevel="0" collapsed="false">
      <c r="A56" s="0" t="s">
        <v>1789</v>
      </c>
      <c r="B56" s="0" t="s">
        <v>1792</v>
      </c>
      <c r="C56" s="70" t="n">
        <v>1</v>
      </c>
      <c r="D56" s="70" t="s">
        <v>1214</v>
      </c>
      <c r="E56" s="12" t="n">
        <v>2.4</v>
      </c>
      <c r="F56" s="0" t="n">
        <v>0.0868</v>
      </c>
      <c r="G56" s="240" t="n">
        <f aca="false">E56+(E56*F56)</f>
        <v>2.60832</v>
      </c>
      <c r="H56" s="228" t="n">
        <f aca="false">G56/C56</f>
        <v>2.60832</v>
      </c>
      <c r="I56" s="0" t="s">
        <v>1791</v>
      </c>
    </row>
    <row r="57" customFormat="false" ht="12.75" hidden="false" customHeight="false" outlineLevel="0" collapsed="false">
      <c r="A57" s="0" t="s">
        <v>1789</v>
      </c>
      <c r="B57" s="0" t="s">
        <v>1792</v>
      </c>
      <c r="C57" s="70" t="n">
        <v>1</v>
      </c>
      <c r="D57" s="70" t="s">
        <v>1214</v>
      </c>
      <c r="E57" s="12" t="n">
        <v>2.45</v>
      </c>
      <c r="F57" s="0" t="n">
        <v>0.0868</v>
      </c>
      <c r="G57" s="240" t="n">
        <f aca="false">E57+(E57*F57)</f>
        <v>2.66266</v>
      </c>
      <c r="H57" s="228" t="n">
        <f aca="false">G57/C57</f>
        <v>2.66266</v>
      </c>
      <c r="I57" s="0" t="s">
        <v>1743</v>
      </c>
    </row>
    <row r="58" customFormat="false" ht="12.75" hidden="false" customHeight="false" outlineLevel="0" collapsed="false">
      <c r="A58" s="0" t="s">
        <v>1789</v>
      </c>
      <c r="B58" s="0" t="s">
        <v>1793</v>
      </c>
      <c r="C58" s="70" t="n">
        <v>1</v>
      </c>
      <c r="D58" s="70" t="s">
        <v>1214</v>
      </c>
      <c r="E58" s="12" t="n">
        <v>3.4</v>
      </c>
      <c r="F58" s="0" t="n">
        <v>0.0868</v>
      </c>
      <c r="G58" s="240" t="n">
        <f aca="false">E58+(E58*F58)</f>
        <v>3.69512</v>
      </c>
      <c r="H58" s="228" t="n">
        <f aca="false">G58/C58</f>
        <v>3.69512</v>
      </c>
      <c r="I58" s="0" t="s">
        <v>1791</v>
      </c>
    </row>
    <row r="59" customFormat="false" ht="12.75" hidden="false" customHeight="false" outlineLevel="0" collapsed="false">
      <c r="A59" s="0" t="s">
        <v>1794</v>
      </c>
      <c r="B59" s="0" t="s">
        <v>1795</v>
      </c>
      <c r="C59" s="70" t="n">
        <v>1</v>
      </c>
      <c r="D59" s="70" t="s">
        <v>1214</v>
      </c>
      <c r="E59" s="12" t="n">
        <v>2.07</v>
      </c>
      <c r="F59" s="0" t="n">
        <v>0.0868</v>
      </c>
      <c r="G59" s="240" t="n">
        <f aca="false">E59+(E59*F59)</f>
        <v>2.249676</v>
      </c>
      <c r="H59" s="228" t="n">
        <f aca="false">G59/C59</f>
        <v>2.249676</v>
      </c>
      <c r="I59" s="0" t="s">
        <v>1796</v>
      </c>
    </row>
    <row r="60" customFormat="false" ht="12.75" hidden="false" customHeight="false" outlineLevel="0" collapsed="false">
      <c r="A60" s="337" t="s">
        <v>1794</v>
      </c>
      <c r="B60" s="337" t="s">
        <v>1795</v>
      </c>
      <c r="C60" s="287" t="n">
        <v>1</v>
      </c>
      <c r="D60" s="287" t="s">
        <v>1214</v>
      </c>
      <c r="E60" s="338" t="n">
        <v>2.6</v>
      </c>
      <c r="F60" s="337" t="n">
        <v>0.0868</v>
      </c>
      <c r="G60" s="339" t="n">
        <f aca="false">E60+(E60*F60)</f>
        <v>2.82568</v>
      </c>
      <c r="H60" s="340" t="n">
        <f aca="false">G60/C60</f>
        <v>2.82568</v>
      </c>
      <c r="I60" s="337" t="s">
        <v>1797</v>
      </c>
    </row>
    <row r="61" customFormat="false" ht="12.75" hidden="false" customHeight="false" outlineLevel="0" collapsed="false">
      <c r="A61" s="0" t="s">
        <v>1798</v>
      </c>
      <c r="B61" s="0" t="s">
        <v>1799</v>
      </c>
      <c r="C61" s="70" t="n">
        <v>1</v>
      </c>
      <c r="D61" s="70" t="s">
        <v>1214</v>
      </c>
      <c r="E61" s="12" t="n">
        <v>4.95</v>
      </c>
      <c r="F61" s="0" t="n">
        <v>0.0868</v>
      </c>
      <c r="G61" s="240" t="n">
        <f aca="false">E61+(E61*F61)</f>
        <v>5.37966</v>
      </c>
      <c r="H61" s="228" t="n">
        <f aca="false">G61/C61</f>
        <v>5.37966</v>
      </c>
      <c r="I61" s="289" t="s">
        <v>1800</v>
      </c>
    </row>
    <row r="62" customFormat="false" ht="12.75" hidden="false" customHeight="false" outlineLevel="0" collapsed="false">
      <c r="A62" s="0" t="s">
        <v>1798</v>
      </c>
      <c r="B62" s="0" t="s">
        <v>1799</v>
      </c>
      <c r="C62" s="70" t="n">
        <v>12</v>
      </c>
      <c r="D62" s="70" t="s">
        <v>1214</v>
      </c>
      <c r="E62" s="12" t="n">
        <v>24</v>
      </c>
      <c r="F62" s="0" t="n">
        <v>0.0868</v>
      </c>
      <c r="G62" s="240" t="n">
        <f aca="false">E62+(E62*F62)</f>
        <v>26.0832</v>
      </c>
      <c r="H62" s="228" t="n">
        <f aca="false">G62/C62</f>
        <v>2.1736</v>
      </c>
      <c r="I62" s="0" t="s">
        <v>1801</v>
      </c>
    </row>
    <row r="63" customFormat="false" ht="12.75" hidden="false" customHeight="false" outlineLevel="0" collapsed="false">
      <c r="D63" s="70"/>
      <c r="E63" s="12"/>
      <c r="G63" s="240"/>
      <c r="H63" s="228"/>
    </row>
    <row r="64" customFormat="false" ht="12.75" hidden="false" customHeight="false" outlineLevel="0" collapsed="false">
      <c r="D64" s="70"/>
      <c r="E64" s="12"/>
      <c r="G64" s="240"/>
      <c r="H64" s="228"/>
    </row>
    <row r="65" customFormat="false" ht="12.75" hidden="false" customHeight="false" outlineLevel="0" collapsed="false">
      <c r="A65" s="0" t="s">
        <v>1802</v>
      </c>
      <c r="B65" s="0" t="s">
        <v>1803</v>
      </c>
      <c r="C65" s="70" t="n">
        <v>1</v>
      </c>
      <c r="D65" s="70" t="s">
        <v>1214</v>
      </c>
      <c r="E65" s="12" t="n">
        <v>4.45</v>
      </c>
      <c r="F65" s="0" t="n">
        <v>0.0868</v>
      </c>
      <c r="G65" s="240" t="n">
        <f aca="false">E65+(E65*F65)</f>
        <v>4.83626</v>
      </c>
      <c r="H65" s="228" t="n">
        <f aca="false">G65/C65</f>
        <v>4.83626</v>
      </c>
      <c r="I65" s="0" t="s">
        <v>1804</v>
      </c>
    </row>
    <row r="66" customFormat="false" ht="12.75" hidden="false" customHeight="false" outlineLevel="0" collapsed="false">
      <c r="A66" s="0" t="s">
        <v>1802</v>
      </c>
      <c r="B66" s="0" t="s">
        <v>1805</v>
      </c>
      <c r="C66" s="70" t="n">
        <v>1</v>
      </c>
      <c r="D66" s="70" t="s">
        <v>1214</v>
      </c>
      <c r="E66" s="12" t="n">
        <v>5.91</v>
      </c>
      <c r="F66" s="0" t="n">
        <v>0.0868</v>
      </c>
      <c r="G66" s="240" t="n">
        <f aca="false">E66+(E66*F66)</f>
        <v>6.422988</v>
      </c>
      <c r="H66" s="228" t="n">
        <f aca="false">G66/C66</f>
        <v>6.422988</v>
      </c>
      <c r="I66" s="0" t="s">
        <v>1806</v>
      </c>
    </row>
    <row r="67" customFormat="false" ht="12.75" hidden="false" customHeight="false" outlineLevel="0" collapsed="false">
      <c r="A67" s="0" t="s">
        <v>1802</v>
      </c>
      <c r="B67" s="0" t="s">
        <v>1807</v>
      </c>
      <c r="C67" s="70" t="n">
        <v>1</v>
      </c>
      <c r="D67" s="70" t="s">
        <v>1214</v>
      </c>
      <c r="E67" s="12" t="n">
        <v>7.58</v>
      </c>
      <c r="F67" s="0" t="n">
        <v>0.0868</v>
      </c>
      <c r="G67" s="240" t="n">
        <f aca="false">E67+(E67*F67)</f>
        <v>8.237944</v>
      </c>
      <c r="H67" s="228" t="n">
        <f aca="false">G67/C67</f>
        <v>8.237944</v>
      </c>
      <c r="I67" s="0" t="s">
        <v>1808</v>
      </c>
    </row>
    <row r="68" customFormat="false" ht="12.75" hidden="false" customHeight="false" outlineLevel="0" collapsed="false">
      <c r="A68" s="0" t="s">
        <v>1802</v>
      </c>
      <c r="B68" s="0" t="s">
        <v>1809</v>
      </c>
      <c r="C68" s="70" t="n">
        <v>1</v>
      </c>
      <c r="D68" s="70" t="s">
        <v>1214</v>
      </c>
      <c r="E68" s="12" t="n">
        <v>9.5</v>
      </c>
      <c r="F68" s="0" t="n">
        <v>0.0868</v>
      </c>
      <c r="G68" s="240" t="n">
        <f aca="false">E68+(E68*F68)</f>
        <v>10.3246</v>
      </c>
      <c r="H68" s="228" t="n">
        <f aca="false">G68/C68</f>
        <v>10.3246</v>
      </c>
      <c r="I68" s="0" t="s">
        <v>1810</v>
      </c>
    </row>
    <row r="69" customFormat="false" ht="12.75" hidden="false" customHeight="false" outlineLevel="0" collapsed="false">
      <c r="A69" s="0" t="s">
        <v>1802</v>
      </c>
      <c r="B69" s="0" t="s">
        <v>1811</v>
      </c>
      <c r="C69" s="70" t="n">
        <v>1</v>
      </c>
      <c r="D69" s="70" t="s">
        <v>1214</v>
      </c>
      <c r="E69" s="12" t="n">
        <v>11.1</v>
      </c>
      <c r="F69" s="0" t="n">
        <v>0.0868</v>
      </c>
      <c r="G69" s="240" t="n">
        <f aca="false">E69+(E69*F69)</f>
        <v>12.06348</v>
      </c>
      <c r="H69" s="228" t="n">
        <f aca="false">G69/C69</f>
        <v>12.06348</v>
      </c>
      <c r="I69" s="289" t="s">
        <v>1812</v>
      </c>
    </row>
    <row r="70" customFormat="false" ht="12.75" hidden="false" customHeight="false" outlineLevel="0" collapsed="false">
      <c r="A70" s="0" t="s">
        <v>1802</v>
      </c>
      <c r="B70" s="0" t="s">
        <v>1813</v>
      </c>
      <c r="C70" s="70" t="n">
        <v>1</v>
      </c>
      <c r="D70" s="70" t="s">
        <v>1214</v>
      </c>
      <c r="E70" s="12" t="n">
        <v>13.45</v>
      </c>
      <c r="F70" s="0" t="n">
        <v>0.0868</v>
      </c>
      <c r="G70" s="240" t="n">
        <f aca="false">E70+(E70*F70)</f>
        <v>14.61746</v>
      </c>
      <c r="H70" s="228" t="n">
        <f aca="false">G70/C70</f>
        <v>14.61746</v>
      </c>
      <c r="I70" s="0" t="s">
        <v>1810</v>
      </c>
    </row>
    <row r="71" customFormat="false" ht="12.75" hidden="false" customHeight="false" outlineLevel="0" collapsed="false">
      <c r="D71" s="70"/>
      <c r="E71" s="12"/>
      <c r="G71" s="240"/>
      <c r="H71" s="228"/>
    </row>
    <row r="72" customFormat="false" ht="12.75" hidden="false" customHeight="false" outlineLevel="0" collapsed="false">
      <c r="A72" s="0" t="s">
        <v>1814</v>
      </c>
      <c r="B72" s="0" t="s">
        <v>1815</v>
      </c>
      <c r="C72" s="70" t="n">
        <v>1</v>
      </c>
      <c r="D72" s="70" t="s">
        <v>1214</v>
      </c>
      <c r="E72" s="12" t="n">
        <v>10.5</v>
      </c>
      <c r="F72" s="0" t="n">
        <v>0.0868</v>
      </c>
      <c r="G72" s="240" t="n">
        <f aca="false">E72+(E72*F72)</f>
        <v>11.4114</v>
      </c>
      <c r="H72" s="228" t="n">
        <f aca="false">G72/C72</f>
        <v>11.4114</v>
      </c>
      <c r="I72" s="289" t="s">
        <v>1791</v>
      </c>
    </row>
    <row r="73" customFormat="false" ht="12.75" hidden="false" customHeight="false" outlineLevel="0" collapsed="false">
      <c r="A73" s="0" t="s">
        <v>1814</v>
      </c>
      <c r="B73" s="0" t="s">
        <v>1816</v>
      </c>
      <c r="C73" s="70" t="n">
        <v>1</v>
      </c>
      <c r="D73" s="70" t="s">
        <v>1214</v>
      </c>
      <c r="E73" s="12" t="n">
        <v>6.6</v>
      </c>
      <c r="F73" s="0" t="n">
        <v>0.0868</v>
      </c>
      <c r="G73" s="240" t="n">
        <f aca="false">E73+(E73*F73)</f>
        <v>7.17288</v>
      </c>
      <c r="H73" s="228" t="n">
        <f aca="false">G73/C73</f>
        <v>7.17288</v>
      </c>
      <c r="I73" s="289" t="s">
        <v>1791</v>
      </c>
    </row>
    <row r="74" customFormat="false" ht="12.75" hidden="false" customHeight="false" outlineLevel="0" collapsed="false">
      <c r="A74" s="0" t="s">
        <v>1814</v>
      </c>
      <c r="B74" s="0" t="s">
        <v>1817</v>
      </c>
      <c r="C74" s="70" t="n">
        <v>1</v>
      </c>
      <c r="D74" s="70" t="s">
        <v>1214</v>
      </c>
      <c r="E74" s="12" t="n">
        <v>21.45</v>
      </c>
      <c r="F74" s="0" t="n">
        <v>0.0868</v>
      </c>
      <c r="G74" s="240" t="n">
        <f aca="false">E74+(E74*F74)</f>
        <v>23.31186</v>
      </c>
      <c r="H74" s="228" t="n">
        <f aca="false">G74/C74</f>
        <v>23.31186</v>
      </c>
      <c r="I74" s="289" t="s">
        <v>1791</v>
      </c>
    </row>
    <row r="75" customFormat="false" ht="12.75" hidden="false" customHeight="false" outlineLevel="0" collapsed="false">
      <c r="A75" s="0" t="s">
        <v>1814</v>
      </c>
      <c r="B75" s="0" t="s">
        <v>1818</v>
      </c>
      <c r="C75" s="70" t="n">
        <v>1</v>
      </c>
      <c r="D75" s="70" t="s">
        <v>1214</v>
      </c>
      <c r="E75" s="12" t="n">
        <v>26.4</v>
      </c>
      <c r="F75" s="0" t="n">
        <v>0.0868</v>
      </c>
      <c r="G75" s="240" t="n">
        <f aca="false">E75+(E75*F75)</f>
        <v>28.69152</v>
      </c>
      <c r="H75" s="228" t="n">
        <f aca="false">G75/C75</f>
        <v>28.69152</v>
      </c>
      <c r="I75" s="289" t="s">
        <v>1791</v>
      </c>
    </row>
    <row r="76" customFormat="false" ht="12.75" hidden="false" customHeight="false" outlineLevel="0" collapsed="false">
      <c r="A76" s="0" t="s">
        <v>1814</v>
      </c>
      <c r="B76" s="0" t="s">
        <v>1819</v>
      </c>
      <c r="C76" s="70" t="n">
        <v>1</v>
      </c>
      <c r="D76" s="70" t="s">
        <v>1214</v>
      </c>
      <c r="E76" s="12" t="n">
        <v>32.45</v>
      </c>
      <c r="F76" s="0" t="n">
        <v>0.0868</v>
      </c>
      <c r="G76" s="240" t="n">
        <f aca="false">E76+(E76*F76)</f>
        <v>35.26666</v>
      </c>
      <c r="H76" s="228" t="n">
        <f aca="false">G76/C76</f>
        <v>35.26666</v>
      </c>
      <c r="I76" s="289" t="s">
        <v>1791</v>
      </c>
    </row>
    <row r="77" customFormat="false" ht="12.75" hidden="false" customHeight="false" outlineLevel="0" collapsed="false">
      <c r="A77" s="0" t="s">
        <v>1814</v>
      </c>
      <c r="B77" s="0" t="s">
        <v>1820</v>
      </c>
      <c r="C77" s="70" t="n">
        <v>1</v>
      </c>
      <c r="D77" s="70" t="s">
        <v>1214</v>
      </c>
      <c r="E77" s="12" t="n">
        <v>14.48</v>
      </c>
      <c r="F77" s="0" t="n">
        <v>0.0868</v>
      </c>
      <c r="G77" s="240" t="n">
        <f aca="false">E77+(E77*F77)</f>
        <v>15.736864</v>
      </c>
      <c r="H77" s="228" t="n">
        <f aca="false">G77/C77</f>
        <v>15.736864</v>
      </c>
      <c r="I77" s="0" t="s">
        <v>1821</v>
      </c>
    </row>
    <row r="78" customFormat="false" ht="12.75" hidden="false" customHeight="false" outlineLevel="0" collapsed="false">
      <c r="A78" s="337" t="s">
        <v>1814</v>
      </c>
      <c r="B78" s="337" t="s">
        <v>1822</v>
      </c>
      <c r="C78" s="287" t="n">
        <v>1</v>
      </c>
      <c r="D78" s="287" t="s">
        <v>1214</v>
      </c>
      <c r="E78" s="338" t="n">
        <v>18</v>
      </c>
      <c r="F78" s="337" t="n">
        <v>0.0868</v>
      </c>
      <c r="G78" s="339" t="n">
        <f aca="false">E78+(E78*F78)</f>
        <v>19.5624</v>
      </c>
      <c r="H78" s="340" t="n">
        <f aca="false">G78/C78</f>
        <v>19.5624</v>
      </c>
      <c r="I78" s="337" t="s">
        <v>1823</v>
      </c>
    </row>
    <row r="79" customFormat="false" ht="12.75" hidden="false" customHeight="false" outlineLevel="0" collapsed="false">
      <c r="A79" s="337" t="s">
        <v>1814</v>
      </c>
      <c r="B79" s="337" t="s">
        <v>1824</v>
      </c>
      <c r="C79" s="287" t="n">
        <v>1</v>
      </c>
      <c r="D79" s="287" t="s">
        <v>1214</v>
      </c>
      <c r="E79" s="338" t="n">
        <v>30</v>
      </c>
      <c r="F79" s="337" t="n">
        <v>0.0868</v>
      </c>
      <c r="G79" s="339" t="n">
        <f aca="false">E79+(E79*F79)</f>
        <v>32.604</v>
      </c>
      <c r="H79" s="340" t="n">
        <f aca="false">G79/C79</f>
        <v>32.604</v>
      </c>
      <c r="I79" s="337" t="s">
        <v>1823</v>
      </c>
    </row>
    <row r="80" customFormat="false" ht="12.75" hidden="false" customHeight="false" outlineLevel="0" collapsed="false">
      <c r="A80" s="337" t="s">
        <v>1814</v>
      </c>
      <c r="B80" s="337" t="s">
        <v>1825</v>
      </c>
      <c r="C80" s="287" t="n">
        <v>1</v>
      </c>
      <c r="D80" s="287" t="s">
        <v>1214</v>
      </c>
      <c r="E80" s="338" t="n">
        <v>50</v>
      </c>
      <c r="F80" s="337" t="n">
        <v>0.0868</v>
      </c>
      <c r="G80" s="339" t="n">
        <f aca="false">E80+(E80*F80)</f>
        <v>54.34</v>
      </c>
      <c r="H80" s="340" t="n">
        <f aca="false">G80/C80</f>
        <v>54.34</v>
      </c>
      <c r="I80" s="337" t="s">
        <v>1823</v>
      </c>
    </row>
    <row r="81" customFormat="false" ht="12.75" hidden="false" customHeight="false" outlineLevel="0" collapsed="false">
      <c r="A81" s="0" t="s">
        <v>1814</v>
      </c>
      <c r="B81" s="0" t="s">
        <v>1826</v>
      </c>
      <c r="C81" s="70" t="n">
        <v>1</v>
      </c>
      <c r="D81" s="70" t="s">
        <v>1214</v>
      </c>
      <c r="E81" s="12" t="n">
        <v>67.86</v>
      </c>
      <c r="F81" s="0" t="n">
        <v>0.0868</v>
      </c>
      <c r="G81" s="240" t="n">
        <f aca="false">E81+(E81*F81)</f>
        <v>73.750248</v>
      </c>
      <c r="H81" s="228" t="n">
        <f aca="false">G81/C81</f>
        <v>73.750248</v>
      </c>
      <c r="I81" s="0" t="s">
        <v>1827</v>
      </c>
    </row>
    <row r="82" customFormat="false" ht="12.75" hidden="false" customHeight="false" outlineLevel="0" collapsed="false">
      <c r="D82" s="70"/>
      <c r="E82" s="12"/>
      <c r="G82" s="240"/>
      <c r="H82" s="228"/>
    </row>
    <row r="83" customFormat="false" ht="12.75" hidden="false" customHeight="false" outlineLevel="0" collapsed="false">
      <c r="A83" s="0" t="s">
        <v>1828</v>
      </c>
      <c r="B83" s="0" t="s">
        <v>1829</v>
      </c>
      <c r="C83" s="70" t="n">
        <v>1</v>
      </c>
      <c r="D83" s="70" t="s">
        <v>1214</v>
      </c>
      <c r="E83" s="12" t="n">
        <v>5.87</v>
      </c>
      <c r="F83" s="0" t="n">
        <v>0.0868</v>
      </c>
      <c r="G83" s="240" t="n">
        <f aca="false">E83+(E83*F83)</f>
        <v>6.379516</v>
      </c>
      <c r="H83" s="228" t="n">
        <f aca="false">G83/C83</f>
        <v>6.379516</v>
      </c>
      <c r="I83" s="289" t="s">
        <v>1830</v>
      </c>
    </row>
    <row r="84" customFormat="false" ht="12.75" hidden="false" customHeight="false" outlineLevel="0" collapsed="false">
      <c r="D84" s="70"/>
      <c r="E84" s="12"/>
      <c r="G84" s="240"/>
      <c r="H84" s="228"/>
    </row>
    <row r="85" customFormat="false" ht="12.75" hidden="false" customHeight="false" outlineLevel="0" collapsed="false">
      <c r="A85" s="337" t="s">
        <v>1831</v>
      </c>
      <c r="B85" s="337" t="s">
        <v>1832</v>
      </c>
      <c r="C85" s="287" t="n">
        <v>1</v>
      </c>
      <c r="D85" s="287" t="s">
        <v>1214</v>
      </c>
      <c r="E85" s="338" t="n">
        <v>20</v>
      </c>
      <c r="F85" s="337" t="n">
        <v>0.0868</v>
      </c>
      <c r="G85" s="339" t="n">
        <f aca="false">E85+(E85*F85)</f>
        <v>21.736</v>
      </c>
      <c r="H85" s="340" t="n">
        <f aca="false">G85/C85</f>
        <v>21.736</v>
      </c>
      <c r="I85" s="337" t="s">
        <v>1739</v>
      </c>
    </row>
    <row r="86" customFormat="false" ht="12.75" hidden="false" customHeight="false" outlineLevel="0" collapsed="false">
      <c r="C86" s="0"/>
      <c r="E86" s="12"/>
      <c r="G86" s="228"/>
      <c r="H86" s="228"/>
    </row>
    <row r="87" customFormat="false" ht="12.75" hidden="false" customHeight="false" outlineLevel="0" collapsed="false">
      <c r="A87" s="0" t="s">
        <v>1833</v>
      </c>
      <c r="B87" s="0" t="s">
        <v>1834</v>
      </c>
      <c r="C87" s="70" t="n">
        <v>1</v>
      </c>
      <c r="D87" s="70" t="s">
        <v>1667</v>
      </c>
      <c r="E87" s="37" t="n">
        <v>0.96</v>
      </c>
      <c r="F87" s="0" t="n">
        <v>0.0868</v>
      </c>
      <c r="G87" s="240" t="n">
        <f aca="false">E87+(E87*F87)</f>
        <v>1.043328</v>
      </c>
      <c r="H87" s="228" t="n">
        <f aca="false">G87/C87</f>
        <v>1.043328</v>
      </c>
      <c r="I87" s="0" t="s">
        <v>1835</v>
      </c>
    </row>
    <row r="88" customFormat="false" ht="12.75" hidden="false" customHeight="false" outlineLevel="0" collapsed="false">
      <c r="A88" s="0" t="s">
        <v>1836</v>
      </c>
      <c r="B88" s="0" t="s">
        <v>1837</v>
      </c>
      <c r="C88" s="70" t="n">
        <v>85</v>
      </c>
      <c r="D88" s="70" t="s">
        <v>1214</v>
      </c>
      <c r="E88" s="37" t="n">
        <v>4.33</v>
      </c>
      <c r="F88" s="0" t="n">
        <v>0.0868</v>
      </c>
      <c r="G88" s="240" t="n">
        <f aca="false">E88+(E88*F88)</f>
        <v>4.705844</v>
      </c>
      <c r="H88" s="228" t="n">
        <f aca="false">G88/C88</f>
        <v>0.0553628705882353</v>
      </c>
      <c r="I88" s="0" t="s">
        <v>1838</v>
      </c>
    </row>
    <row r="89" customFormat="false" ht="12.75" hidden="false" customHeight="false" outlineLevel="0" collapsed="false">
      <c r="A89" s="0" t="s">
        <v>1839</v>
      </c>
      <c r="B89" s="0" t="s">
        <v>1840</v>
      </c>
      <c r="C89" s="70" t="n">
        <v>4000</v>
      </c>
      <c r="D89" s="70" t="s">
        <v>1667</v>
      </c>
      <c r="E89" s="37" t="n">
        <v>50.93</v>
      </c>
      <c r="F89" s="0" t="n">
        <v>0.0868</v>
      </c>
      <c r="G89" s="240" t="n">
        <f aca="false">E89+(E89*F89)</f>
        <v>55.350724</v>
      </c>
      <c r="H89" s="228" t="n">
        <f aca="false">G89/C89</f>
        <v>0.013837681</v>
      </c>
      <c r="I89" s="289" t="s">
        <v>1841</v>
      </c>
    </row>
    <row r="90" customFormat="false" ht="12.75" hidden="false" customHeight="false" outlineLevel="0" collapsed="false">
      <c r="A90" s="0" t="s">
        <v>1842</v>
      </c>
      <c r="B90" s="0" t="s">
        <v>1843</v>
      </c>
      <c r="C90" s="70" t="n">
        <v>1</v>
      </c>
      <c r="D90" s="70" t="s">
        <v>1667</v>
      </c>
      <c r="E90" s="37" t="n">
        <v>10.37</v>
      </c>
      <c r="F90" s="0" t="n">
        <v>0.0868</v>
      </c>
      <c r="G90" s="240" t="n">
        <f aca="false">E90+(E90*F90)</f>
        <v>11.270116</v>
      </c>
      <c r="H90" s="228" t="n">
        <f aca="false">G90/C90</f>
        <v>11.270116</v>
      </c>
      <c r="I90" s="0" t="s">
        <v>1844</v>
      </c>
    </row>
    <row r="91" customFormat="false" ht="12.75" hidden="false" customHeight="false" outlineLevel="0" collapsed="false">
      <c r="A91" s="0" t="s">
        <v>1845</v>
      </c>
      <c r="B91" s="0" t="s">
        <v>1846</v>
      </c>
      <c r="C91" s="70" t="n">
        <v>50</v>
      </c>
      <c r="D91" s="70" t="s">
        <v>591</v>
      </c>
      <c r="E91" s="37" t="n">
        <v>20.87</v>
      </c>
      <c r="F91" s="0" t="n">
        <v>0.0868</v>
      </c>
      <c r="G91" s="240" t="n">
        <f aca="false">E91+(E91*F91)</f>
        <v>22.681516</v>
      </c>
      <c r="H91" s="228" t="n">
        <f aca="false">G91/C91</f>
        <v>0.45363032</v>
      </c>
      <c r="I91" s="0" t="s">
        <v>1847</v>
      </c>
    </row>
    <row r="92" customFormat="false" ht="12.75" hidden="false" customHeight="false" outlineLevel="0" collapsed="false">
      <c r="A92" s="0" t="s">
        <v>1848</v>
      </c>
      <c r="B92" s="0" t="s">
        <v>1849</v>
      </c>
      <c r="C92" s="70" t="n">
        <v>48.96</v>
      </c>
      <c r="D92" s="70" t="s">
        <v>591</v>
      </c>
      <c r="E92" s="37" t="n">
        <v>19.73</v>
      </c>
      <c r="F92" s="0" t="n">
        <v>0.0868</v>
      </c>
      <c r="G92" s="240" t="n">
        <f aca="false">E92+(E92*F92)</f>
        <v>21.442564</v>
      </c>
      <c r="H92" s="228" t="n">
        <f aca="false">G92/C92</f>
        <v>0.437960866013072</v>
      </c>
      <c r="I92" s="0" t="s">
        <v>1850</v>
      </c>
    </row>
    <row r="93" customFormat="false" ht="12.75" hidden="false" customHeight="false" outlineLevel="0" collapsed="false">
      <c r="A93" s="0" t="s">
        <v>1851</v>
      </c>
      <c r="B93" s="0" t="s">
        <v>1852</v>
      </c>
      <c r="C93" s="70" t="n">
        <v>77.5</v>
      </c>
      <c r="D93" s="70" t="s">
        <v>591</v>
      </c>
      <c r="E93" s="37" t="n">
        <v>31.84</v>
      </c>
      <c r="F93" s="0" t="n">
        <v>0.0868</v>
      </c>
      <c r="G93" s="240" t="n">
        <f aca="false">E93+(E93*F93)</f>
        <v>34.603712</v>
      </c>
      <c r="H93" s="228" t="n">
        <f aca="false">G93/C93</f>
        <v>0.446499509677419</v>
      </c>
      <c r="I93" s="0" t="s">
        <v>1853</v>
      </c>
    </row>
    <row r="94" customFormat="false" ht="12.75" hidden="false" customHeight="false" outlineLevel="0" collapsed="false">
      <c r="A94" s="0" t="s">
        <v>1854</v>
      </c>
      <c r="B94" s="12" t="s">
        <v>1855</v>
      </c>
      <c r="C94" s="70" t="n">
        <v>40</v>
      </c>
      <c r="D94" s="70" t="s">
        <v>591</v>
      </c>
      <c r="E94" s="37" t="n">
        <v>9.07</v>
      </c>
      <c r="F94" s="0" t="n">
        <v>0.0868</v>
      </c>
      <c r="G94" s="240" t="n">
        <f aca="false">E94+(E94*F94)</f>
        <v>9.857276</v>
      </c>
      <c r="H94" s="228" t="n">
        <f aca="false">G94/C94</f>
        <v>0.2464319</v>
      </c>
      <c r="I94" s="0" t="s">
        <v>1856</v>
      </c>
    </row>
    <row r="95" customFormat="false" ht="12.75" hidden="false" customHeight="false" outlineLevel="0" collapsed="false">
      <c r="A95" s="0" t="s">
        <v>1857</v>
      </c>
      <c r="B95" s="0" t="s">
        <v>1858</v>
      </c>
      <c r="C95" s="70" t="n">
        <v>678.1</v>
      </c>
      <c r="D95" s="70" t="s">
        <v>591</v>
      </c>
      <c r="E95" s="37" t="n">
        <v>629.09</v>
      </c>
      <c r="F95" s="0" t="n">
        <v>0.0868</v>
      </c>
      <c r="G95" s="240" t="n">
        <f aca="false">E95+(E95*F95)</f>
        <v>683.695012</v>
      </c>
      <c r="H95" s="228" t="n">
        <f aca="false">G95/C95</f>
        <v>1.00825101312491</v>
      </c>
      <c r="I95" s="0" t="s">
        <v>1859</v>
      </c>
    </row>
    <row r="96" customFormat="false" ht="12.75" hidden="false" customHeight="false" outlineLevel="0" collapsed="false">
      <c r="A96" s="0" t="s">
        <v>1860</v>
      </c>
      <c r="B96" s="0" t="s">
        <v>1861</v>
      </c>
      <c r="C96" s="70" t="n">
        <v>88</v>
      </c>
      <c r="D96" s="70" t="s">
        <v>591</v>
      </c>
      <c r="E96" s="12" t="n">
        <v>80.98</v>
      </c>
      <c r="F96" s="0" t="n">
        <v>0.0868</v>
      </c>
      <c r="G96" s="240" t="n">
        <f aca="false">E96+(E96*F96)</f>
        <v>88.009064</v>
      </c>
      <c r="H96" s="228" t="n">
        <f aca="false">G96/C96</f>
        <v>1.000103</v>
      </c>
      <c r="I96" s="289" t="s">
        <v>1862</v>
      </c>
    </row>
    <row r="97" customFormat="false" ht="12.75" hidden="false" customHeight="false" outlineLevel="0" collapsed="false">
      <c r="A97" s="0" t="s">
        <v>1863</v>
      </c>
      <c r="B97" s="0" t="s">
        <v>1864</v>
      </c>
      <c r="C97" s="70" t="n">
        <v>72</v>
      </c>
      <c r="D97" s="70" t="s">
        <v>591</v>
      </c>
      <c r="E97" s="12" t="n">
        <v>69.98</v>
      </c>
      <c r="F97" s="0" t="n">
        <v>0.0868</v>
      </c>
      <c r="G97" s="240" t="n">
        <f aca="false">E97+(E97*F97)</f>
        <v>76.054264</v>
      </c>
      <c r="H97" s="228" t="n">
        <f aca="false">G97/C97</f>
        <v>1.05630922222222</v>
      </c>
      <c r="I97" s="289" t="s">
        <v>1865</v>
      </c>
    </row>
    <row r="98" customFormat="false" ht="12.75" hidden="false" customHeight="false" outlineLevel="0" collapsed="false">
      <c r="A98" s="0" t="s">
        <v>1866</v>
      </c>
      <c r="B98" s="0" t="s">
        <v>1867</v>
      </c>
      <c r="C98" s="70" t="n">
        <v>512</v>
      </c>
      <c r="D98" s="70" t="s">
        <v>591</v>
      </c>
      <c r="E98" s="12" t="n">
        <v>857.68</v>
      </c>
      <c r="F98" s="0" t="n">
        <v>0.0868</v>
      </c>
      <c r="G98" s="240" t="n">
        <f aca="false">E98+(E98*F98)</f>
        <v>932.126624</v>
      </c>
      <c r="H98" s="228" t="n">
        <f aca="false">G98/C98</f>
        <v>1.8205598125</v>
      </c>
      <c r="I98" s="289" t="s">
        <v>1868</v>
      </c>
    </row>
    <row r="99" customFormat="false" ht="12.75" hidden="false" customHeight="false" outlineLevel="0" collapsed="false">
      <c r="A99" s="0" t="s">
        <v>1869</v>
      </c>
      <c r="B99" s="0" t="s">
        <v>1870</v>
      </c>
      <c r="C99" s="70" t="n">
        <v>48</v>
      </c>
      <c r="D99" s="70" t="s">
        <v>591</v>
      </c>
      <c r="E99" s="37" t="n">
        <v>72</v>
      </c>
      <c r="F99" s="0" t="n">
        <v>0.0868</v>
      </c>
      <c r="G99" s="240" t="n">
        <f aca="false">E99+(E99*F99)</f>
        <v>78.2496</v>
      </c>
      <c r="H99" s="228" t="n">
        <f aca="false">G99/C99</f>
        <v>1.6302</v>
      </c>
      <c r="I99" s="289" t="s">
        <v>1871</v>
      </c>
    </row>
    <row r="100" customFormat="false" ht="12.75" hidden="false" customHeight="false" outlineLevel="0" collapsed="false">
      <c r="A100" s="0" t="s">
        <v>1872</v>
      </c>
      <c r="B100" s="0" t="s">
        <v>1873</v>
      </c>
      <c r="C100" s="70" t="n">
        <v>34.98</v>
      </c>
      <c r="D100" s="70" t="s">
        <v>591</v>
      </c>
      <c r="E100" s="37" t="n">
        <v>34.98</v>
      </c>
      <c r="F100" s="0" t="n">
        <v>0.0868</v>
      </c>
      <c r="G100" s="240" t="n">
        <f aca="false">E100+(E100*F100)</f>
        <v>38.016264</v>
      </c>
      <c r="H100" s="228" t="n">
        <f aca="false">G100/C100</f>
        <v>1.0868</v>
      </c>
      <c r="I100" s="0" t="s">
        <v>1874</v>
      </c>
    </row>
    <row r="101" customFormat="false" ht="12.75" hidden="false" customHeight="false" outlineLevel="0" collapsed="false">
      <c r="A101" s="0" t="s">
        <v>1875</v>
      </c>
      <c r="B101" s="12" t="s">
        <v>1876</v>
      </c>
      <c r="C101" s="70" t="n">
        <v>1</v>
      </c>
      <c r="D101" s="70" t="s">
        <v>591</v>
      </c>
      <c r="E101" s="37"/>
      <c r="F101" s="0" t="n">
        <v>0.0868</v>
      </c>
      <c r="G101" s="240" t="n">
        <f aca="false">E101+(E101*F101)</f>
        <v>0</v>
      </c>
      <c r="H101" s="228" t="n">
        <f aca="false">G101/C101</f>
        <v>0</v>
      </c>
      <c r="I101" s="0" t="s">
        <v>1877</v>
      </c>
    </row>
    <row r="102" customFormat="false" ht="12.75" hidden="false" customHeight="false" outlineLevel="0" collapsed="false">
      <c r="A102" s="0" t="s">
        <v>1878</v>
      </c>
      <c r="B102" s="12" t="n">
        <f aca="false">447.78/36</f>
        <v>12.4383333333333</v>
      </c>
      <c r="C102" s="70" t="n">
        <v>1</v>
      </c>
      <c r="D102" s="70" t="s">
        <v>591</v>
      </c>
      <c r="E102" s="37" t="n">
        <f aca="false">B102/60</f>
        <v>0.207305555555556</v>
      </c>
      <c r="F102" s="0" t="n">
        <v>0.0868</v>
      </c>
      <c r="G102" s="240" t="n">
        <f aca="false">E102+(E102*F102)</f>
        <v>0.225299677777778</v>
      </c>
      <c r="H102" s="228" t="n">
        <f aca="false">G102/C102</f>
        <v>0.225299677777778</v>
      </c>
      <c r="I102" s="0" t="s">
        <v>1877</v>
      </c>
    </row>
    <row r="103" customFormat="false" ht="12.75" hidden="false" customHeight="false" outlineLevel="0" collapsed="false">
      <c r="A103" s="0" t="s">
        <v>1879</v>
      </c>
      <c r="B103" s="12"/>
      <c r="C103" s="70" t="n">
        <v>1</v>
      </c>
      <c r="D103" s="70" t="s">
        <v>591</v>
      </c>
      <c r="E103" s="37" t="n">
        <f aca="false">E102*(40/19)</f>
        <v>0.436432748538012</v>
      </c>
      <c r="F103" s="0" t="n">
        <v>0.0868</v>
      </c>
      <c r="G103" s="240" t="n">
        <f aca="false">E103+(E103*F103)</f>
        <v>0.474315111111111</v>
      </c>
      <c r="H103" s="228" t="n">
        <f aca="false">G103/C103</f>
        <v>0.474315111111111</v>
      </c>
      <c r="I103" s="0" t="s">
        <v>1877</v>
      </c>
    </row>
    <row r="104" customFormat="false" ht="12.75" hidden="false" customHeight="false" outlineLevel="0" collapsed="false">
      <c r="A104" s="0" t="s">
        <v>1880</v>
      </c>
      <c r="B104" s="12" t="s">
        <v>1881</v>
      </c>
      <c r="C104" s="70" t="n">
        <f aca="false">8*750</f>
        <v>6000</v>
      </c>
      <c r="D104" s="70" t="s">
        <v>591</v>
      </c>
      <c r="E104" s="37" t="n">
        <v>483.13</v>
      </c>
      <c r="F104" s="0" t="n">
        <v>0.0868</v>
      </c>
      <c r="G104" s="240" t="n">
        <f aca="false">E104+(E104*F104)</f>
        <v>525.065684</v>
      </c>
      <c r="H104" s="228" t="n">
        <f aca="false">G104/C104</f>
        <v>0.0875109473333333</v>
      </c>
      <c r="I104" s="0" t="s">
        <v>1882</v>
      </c>
    </row>
    <row r="105" customFormat="false" ht="12.75" hidden="false" customHeight="false" outlineLevel="0" collapsed="false">
      <c r="A105" s="0" t="s">
        <v>1883</v>
      </c>
      <c r="B105" s="12" t="s">
        <v>1884</v>
      </c>
      <c r="C105" s="70" t="n">
        <f aca="false">4*8</f>
        <v>32</v>
      </c>
      <c r="D105" s="70" t="s">
        <v>591</v>
      </c>
      <c r="E105" s="37" t="n">
        <v>39.95</v>
      </c>
      <c r="F105" s="0" t="n">
        <v>0.0868</v>
      </c>
      <c r="G105" s="240" t="n">
        <f aca="false">E105+(E105*F105)</f>
        <v>43.41766</v>
      </c>
      <c r="H105" s="228" t="n">
        <f aca="false">G105/C105</f>
        <v>1.356801875</v>
      </c>
      <c r="I105" s="289" t="s">
        <v>1885</v>
      </c>
    </row>
    <row r="106" customFormat="false" ht="12.75" hidden="false" customHeight="false" outlineLevel="0" collapsed="false">
      <c r="A106" s="0" t="s">
        <v>1886</v>
      </c>
      <c r="B106" s="12" t="s">
        <v>1887</v>
      </c>
      <c r="C106" s="70" t="n">
        <v>32</v>
      </c>
      <c r="D106" s="70" t="s">
        <v>591</v>
      </c>
      <c r="E106" s="37" t="n">
        <v>30.6</v>
      </c>
      <c r="F106" s="0" t="n">
        <v>0.0868</v>
      </c>
      <c r="G106" s="240" t="n">
        <f aca="false">E106+(E106*F106)</f>
        <v>33.25608</v>
      </c>
      <c r="H106" s="228" t="n">
        <f aca="false">G106/C106</f>
        <v>1.0392525</v>
      </c>
      <c r="I106" s="289" t="s">
        <v>1888</v>
      </c>
    </row>
    <row r="107" customFormat="false" ht="12.75" hidden="false" customHeight="false" outlineLevel="0" collapsed="false">
      <c r="A107" s="0" t="s">
        <v>1889</v>
      </c>
      <c r="B107" s="12" t="s">
        <v>1890</v>
      </c>
      <c r="C107" s="70" t="n">
        <v>32</v>
      </c>
      <c r="D107" s="70" t="s">
        <v>591</v>
      </c>
      <c r="E107" s="37" t="n">
        <v>20.75</v>
      </c>
      <c r="F107" s="0" t="n">
        <v>0.0868</v>
      </c>
      <c r="G107" s="240" t="n">
        <f aca="false">E107+(E107*F107)</f>
        <v>22.5511</v>
      </c>
      <c r="H107" s="228" t="n">
        <f aca="false">G107/C107</f>
        <v>0.704721875</v>
      </c>
      <c r="I107" s="289" t="s">
        <v>1888</v>
      </c>
    </row>
    <row r="108" customFormat="false" ht="12.75" hidden="false" customHeight="false" outlineLevel="0" collapsed="false">
      <c r="A108" s="0" t="s">
        <v>1891</v>
      </c>
      <c r="B108" s="12" t="s">
        <v>1892</v>
      </c>
      <c r="C108" s="70" t="n">
        <f aca="false">13*50</f>
        <v>650</v>
      </c>
      <c r="D108" s="70" t="s">
        <v>591</v>
      </c>
      <c r="E108" s="37" t="n">
        <v>309.25</v>
      </c>
      <c r="F108" s="0" t="n">
        <v>0.0868</v>
      </c>
      <c r="G108" s="240" t="n">
        <f aca="false">E108+(E108*F108)</f>
        <v>336.0929</v>
      </c>
      <c r="H108" s="228" t="n">
        <f aca="false">G108/C108</f>
        <v>0.517066</v>
      </c>
      <c r="I108" s="289" t="s">
        <v>1893</v>
      </c>
    </row>
    <row r="109" customFormat="false" ht="12.75" hidden="false" customHeight="false" outlineLevel="0" collapsed="false">
      <c r="A109" s="0" t="s">
        <v>1894</v>
      </c>
      <c r="B109" s="12" t="s">
        <v>1895</v>
      </c>
      <c r="C109" s="70" t="n">
        <v>500</v>
      </c>
      <c r="D109" s="70" t="s">
        <v>591</v>
      </c>
      <c r="E109" s="37" t="n">
        <v>32.99</v>
      </c>
      <c r="F109" s="0" t="n">
        <v>0.0868</v>
      </c>
      <c r="G109" s="240" t="n">
        <f aca="false">E109+(E109*F109)</f>
        <v>35.853532</v>
      </c>
      <c r="H109" s="228" t="n">
        <f aca="false">G109/C109</f>
        <v>0.071707064</v>
      </c>
      <c r="I109" s="289" t="s">
        <v>1896</v>
      </c>
    </row>
    <row r="110" customFormat="false" ht="12.75" hidden="false" customHeight="false" outlineLevel="0" collapsed="false">
      <c r="A110" s="0" t="s">
        <v>1897</v>
      </c>
      <c r="B110" s="0" t="s">
        <v>1898</v>
      </c>
      <c r="C110" s="70" t="n">
        <v>25.99</v>
      </c>
      <c r="D110" s="70" t="s">
        <v>1214</v>
      </c>
      <c r="E110" s="37" t="n">
        <v>25.99</v>
      </c>
      <c r="F110" s="0" t="n">
        <v>0.0868</v>
      </c>
      <c r="G110" s="240" t="n">
        <f aca="false">E110+(E110*F110)</f>
        <v>28.245932</v>
      </c>
      <c r="H110" s="228" t="n">
        <f aca="false">G110/C110</f>
        <v>1.0868</v>
      </c>
      <c r="I110" s="289" t="s">
        <v>1899</v>
      </c>
    </row>
    <row r="111" customFormat="false" ht="12.75" hidden="false" customHeight="false" outlineLevel="0" collapsed="false">
      <c r="A111" s="0" t="s">
        <v>1900</v>
      </c>
      <c r="B111" s="12" t="n">
        <v>119</v>
      </c>
      <c r="C111" s="70" t="n">
        <v>1</v>
      </c>
      <c r="D111" s="70" t="s">
        <v>1667</v>
      </c>
      <c r="E111" s="37" t="n">
        <v>119</v>
      </c>
      <c r="F111" s="0" t="n">
        <v>0.0868</v>
      </c>
      <c r="G111" s="240" t="n">
        <f aca="false">E111+(E111*F111)</f>
        <v>129.3292</v>
      </c>
      <c r="H111" s="228" t="n">
        <f aca="false">G111/C111</f>
        <v>129.3292</v>
      </c>
      <c r="I111" s="289" t="s">
        <v>1901</v>
      </c>
    </row>
    <row r="112" customFormat="false" ht="12.75" hidden="false" customHeight="false" outlineLevel="0" collapsed="false">
      <c r="D112" s="70"/>
      <c r="E112" s="37"/>
      <c r="G112" s="240"/>
      <c r="H112" s="228"/>
    </row>
    <row r="113" customFormat="false" ht="12.75" hidden="false" customHeight="false" outlineLevel="0" collapsed="false">
      <c r="A113" s="0" t="s">
        <v>1902</v>
      </c>
      <c r="B113" s="341" t="s">
        <v>1903</v>
      </c>
      <c r="C113" s="70" t="n">
        <f aca="false">3*165*0.9</f>
        <v>445.5</v>
      </c>
      <c r="D113" s="184" t="s">
        <v>591</v>
      </c>
      <c r="E113" s="37" t="n">
        <v>66.25</v>
      </c>
      <c r="F113" s="0" t="n">
        <v>0.0868</v>
      </c>
      <c r="G113" s="240" t="n">
        <f aca="false">E113+(E113*F113)</f>
        <v>72.0005</v>
      </c>
      <c r="H113" s="228" t="n">
        <f aca="false">G113/C113</f>
        <v>0.161617283950617</v>
      </c>
      <c r="I113" s="0" t="s">
        <v>1904</v>
      </c>
    </row>
    <row r="114" customFormat="false" ht="12.75" hidden="false" customHeight="false" outlineLevel="0" collapsed="false">
      <c r="A114" s="0" t="s">
        <v>1905</v>
      </c>
      <c r="B114" s="341" t="s">
        <v>1906</v>
      </c>
      <c r="C114" s="70" t="n">
        <f aca="false">9*150</f>
        <v>1350</v>
      </c>
      <c r="D114" s="184" t="s">
        <v>591</v>
      </c>
      <c r="E114" s="37" t="n">
        <v>165</v>
      </c>
      <c r="F114" s="0" t="n">
        <v>0.0868</v>
      </c>
      <c r="G114" s="240" t="n">
        <f aca="false">E114+(E114*F114)</f>
        <v>179.322</v>
      </c>
      <c r="H114" s="228" t="n">
        <f aca="false">G114/C114</f>
        <v>0.132831111111111</v>
      </c>
      <c r="I114" s="342" t="s">
        <v>1907</v>
      </c>
    </row>
    <row r="115" customFormat="false" ht="12.75" hidden="false" customHeight="false" outlineLevel="0" collapsed="false">
      <c r="A115" s="0" t="s">
        <v>722</v>
      </c>
      <c r="B115" s="341" t="s">
        <v>1908</v>
      </c>
      <c r="C115" s="70" t="n">
        <v>164</v>
      </c>
      <c r="D115" s="184" t="s">
        <v>1214</v>
      </c>
      <c r="E115" s="37" t="n">
        <v>13.25</v>
      </c>
      <c r="F115" s="0" t="n">
        <v>0.0868</v>
      </c>
      <c r="G115" s="240" t="n">
        <f aca="false">E115+(E115*F115)</f>
        <v>14.4001</v>
      </c>
      <c r="H115" s="228" t="n">
        <f aca="false">G115/C115</f>
        <v>0.0878054878048781</v>
      </c>
      <c r="I115" s="342" t="s">
        <v>1909</v>
      </c>
    </row>
    <row r="116" customFormat="false" ht="12.75" hidden="false" customHeight="false" outlineLevel="0" collapsed="false">
      <c r="B116" s="341"/>
      <c r="D116" s="184"/>
      <c r="E116" s="37"/>
      <c r="G116" s="240"/>
      <c r="H116" s="228"/>
      <c r="I116" s="342"/>
    </row>
    <row r="117" customFormat="false" ht="12.75" hidden="false" customHeight="false" outlineLevel="0" collapsed="false">
      <c r="A117" s="0" t="s">
        <v>1910</v>
      </c>
      <c r="B117" s="0" t="s">
        <v>1911</v>
      </c>
      <c r="C117" s="70" t="n">
        <v>7</v>
      </c>
      <c r="D117" s="70" t="s">
        <v>591</v>
      </c>
      <c r="E117" s="12" t="n">
        <v>8.72</v>
      </c>
      <c r="F117" s="0" t="n">
        <v>0.0868</v>
      </c>
      <c r="G117" s="240" t="n">
        <f aca="false">E117+(E117*F117)</f>
        <v>9.476896</v>
      </c>
      <c r="H117" s="228" t="n">
        <f aca="false">G117/C117</f>
        <v>1.35384228571429</v>
      </c>
      <c r="I117" s="0" t="s">
        <v>1912</v>
      </c>
    </row>
    <row r="118" customFormat="false" ht="12.75" hidden="false" customHeight="false" outlineLevel="0" collapsed="false">
      <c r="A118" s="0" t="s">
        <v>1913</v>
      </c>
      <c r="B118" s="0" t="s">
        <v>1914</v>
      </c>
      <c r="C118" s="70" t="n">
        <f aca="false">2*8</f>
        <v>16</v>
      </c>
      <c r="D118" s="70" t="s">
        <v>591</v>
      </c>
      <c r="E118" s="12" t="n">
        <v>27.74</v>
      </c>
      <c r="F118" s="0" t="n">
        <v>0.0868</v>
      </c>
      <c r="G118" s="240" t="n">
        <f aca="false">E118+(E118*F118)</f>
        <v>30.147832</v>
      </c>
      <c r="H118" s="228" t="n">
        <f aca="false">G118/C118</f>
        <v>1.8842395</v>
      </c>
      <c r="I118" s="0" t="s">
        <v>1915</v>
      </c>
    </row>
    <row r="119" customFormat="false" ht="12.75" hidden="false" customHeight="false" outlineLevel="0" collapsed="false">
      <c r="A119" s="0" t="s">
        <v>1916</v>
      </c>
      <c r="B119" s="0" t="s">
        <v>1917</v>
      </c>
      <c r="C119" s="70" t="n">
        <f aca="false">144/12</f>
        <v>12</v>
      </c>
      <c r="D119" s="70" t="s">
        <v>1214</v>
      </c>
      <c r="E119" s="12" t="n">
        <v>13.65</v>
      </c>
      <c r="F119" s="0" t="n">
        <v>0.0868</v>
      </c>
      <c r="G119" s="240" t="n">
        <f aca="false">E119+(E119*F119)</f>
        <v>14.83482</v>
      </c>
      <c r="H119" s="228" t="n">
        <f aca="false">G119/C119</f>
        <v>1.236235</v>
      </c>
      <c r="I119" s="0" t="s">
        <v>1918</v>
      </c>
    </row>
    <row r="120" customFormat="false" ht="12.75" hidden="false" customHeight="false" outlineLevel="0" collapsed="false">
      <c r="A120" s="0" t="s">
        <v>1919</v>
      </c>
      <c r="B120" s="0" t="s">
        <v>1920</v>
      </c>
      <c r="C120" s="70" t="n">
        <v>7200</v>
      </c>
      <c r="D120" s="70" t="s">
        <v>1667</v>
      </c>
      <c r="E120" s="12" t="n">
        <v>32.24</v>
      </c>
      <c r="F120" s="0" t="n">
        <v>0.0868</v>
      </c>
      <c r="G120" s="240" t="n">
        <f aca="false">E120+(E120*F120)</f>
        <v>35.038432</v>
      </c>
      <c r="H120" s="228" t="n">
        <f aca="false">G120/C120</f>
        <v>0.00486644888888889</v>
      </c>
      <c r="I120" s="289" t="s">
        <v>1921</v>
      </c>
    </row>
    <row r="121" customFormat="false" ht="12.75" hidden="false" customHeight="false" outlineLevel="0" collapsed="false">
      <c r="B121" s="282"/>
      <c r="D121" s="70"/>
      <c r="E121" s="37"/>
      <c r="G121" s="240"/>
      <c r="H121" s="228"/>
    </row>
    <row r="122" customFormat="false" ht="12.75" hidden="false" customHeight="false" outlineLevel="0" collapsed="false">
      <c r="A122" s="0" t="s">
        <v>1922</v>
      </c>
      <c r="B122" s="282" t="s">
        <v>1923</v>
      </c>
      <c r="C122" s="70" t="n">
        <v>200</v>
      </c>
      <c r="D122" s="70" t="s">
        <v>1924</v>
      </c>
      <c r="E122" s="37" t="n">
        <v>45.98</v>
      </c>
      <c r="F122" s="0" t="n">
        <v>0.0868</v>
      </c>
      <c r="G122" s="240" t="n">
        <f aca="false">E122+(E122*F122)</f>
        <v>49.971064</v>
      </c>
      <c r="H122" s="228" t="n">
        <f aca="false">G122/C122</f>
        <v>0.24985532</v>
      </c>
      <c r="I122" s="0" t="s">
        <v>1925</v>
      </c>
    </row>
    <row r="123" customFormat="false" ht="12.75" hidden="false" customHeight="false" outlineLevel="0" collapsed="false">
      <c r="A123" s="0" t="s">
        <v>1926</v>
      </c>
      <c r="B123" s="0" t="s">
        <v>1927</v>
      </c>
      <c r="C123" s="70" t="n">
        <v>4200</v>
      </c>
      <c r="D123" s="70" t="s">
        <v>1667</v>
      </c>
      <c r="E123" s="37" t="n">
        <v>88.67</v>
      </c>
      <c r="F123" s="0" t="n">
        <v>0.0868</v>
      </c>
      <c r="G123" s="240" t="n">
        <f aca="false">E123+(E123*F123)</f>
        <v>96.366556</v>
      </c>
      <c r="H123" s="228" t="n">
        <f aca="false">G123/C123</f>
        <v>0.0229444180952381</v>
      </c>
      <c r="I123" s="0" t="s">
        <v>1928</v>
      </c>
    </row>
    <row r="124" customFormat="false" ht="12.75" hidden="false" customHeight="false" outlineLevel="0" collapsed="false">
      <c r="D124" s="70"/>
      <c r="E124" s="12"/>
      <c r="G124" s="240"/>
      <c r="H124" s="228"/>
    </row>
    <row r="125" customFormat="false" ht="12.75" hidden="false" customHeight="false" outlineLevel="0" collapsed="false">
      <c r="A125" s="0" t="s">
        <v>185</v>
      </c>
      <c r="B125" s="330" t="s">
        <v>1929</v>
      </c>
      <c r="C125" s="70" t="n">
        <v>1</v>
      </c>
      <c r="D125" s="70" t="s">
        <v>1667</v>
      </c>
      <c r="E125" s="12" t="n">
        <v>302.54</v>
      </c>
      <c r="F125" s="0" t="n">
        <v>0.0868</v>
      </c>
      <c r="G125" s="240" t="n">
        <f aca="false">E125+(E125*F125)</f>
        <v>328.800472</v>
      </c>
      <c r="H125" s="228" t="n">
        <f aca="false">G125/C125</f>
        <v>328.800472</v>
      </c>
      <c r="I125" s="0" t="s">
        <v>1930</v>
      </c>
    </row>
    <row r="126" customFormat="false" ht="12.75" hidden="false" customHeight="false" outlineLevel="0" collapsed="false">
      <c r="A126" s="0" t="s">
        <v>186</v>
      </c>
      <c r="B126" s="0" t="s">
        <v>1931</v>
      </c>
      <c r="C126" s="70" t="n">
        <v>1</v>
      </c>
      <c r="D126" s="70" t="s">
        <v>1667</v>
      </c>
      <c r="E126" s="12" t="n">
        <v>295.05</v>
      </c>
      <c r="F126" s="0" t="n">
        <v>0.0868</v>
      </c>
      <c r="G126" s="240" t="n">
        <f aca="false">E126+(E126*F126)</f>
        <v>320.66034</v>
      </c>
      <c r="H126" s="228" t="n">
        <f aca="false">G126/C126</f>
        <v>320.66034</v>
      </c>
      <c r="I126" s="0" t="s">
        <v>1932</v>
      </c>
    </row>
    <row r="127" customFormat="false" ht="12.75" hidden="false" customHeight="false" outlineLevel="0" collapsed="false">
      <c r="A127" s="0" t="s">
        <v>187</v>
      </c>
      <c r="B127" s="0" t="s">
        <v>1933</v>
      </c>
      <c r="C127" s="70" t="n">
        <v>1</v>
      </c>
      <c r="D127" s="70" t="s">
        <v>1667</v>
      </c>
      <c r="E127" s="12" t="n">
        <v>140.93</v>
      </c>
      <c r="F127" s="0" t="n">
        <v>0.0868</v>
      </c>
      <c r="G127" s="240" t="n">
        <f aca="false">E127+(E127*F127)</f>
        <v>153.162724</v>
      </c>
      <c r="H127" s="228" t="n">
        <f aca="false">G127/C127</f>
        <v>153.162724</v>
      </c>
      <c r="I127" s="0" t="s">
        <v>1934</v>
      </c>
    </row>
    <row r="128" customFormat="false" ht="12.75" hidden="false" customHeight="false" outlineLevel="0" collapsed="false">
      <c r="A128" s="0" t="s">
        <v>1125</v>
      </c>
      <c r="B128" s="262" t="s">
        <v>1132</v>
      </c>
      <c r="C128" s="70" t="n">
        <v>1</v>
      </c>
      <c r="D128" s="70" t="s">
        <v>1667</v>
      </c>
      <c r="E128" s="12" t="n">
        <v>460.05</v>
      </c>
      <c r="F128" s="0" t="n">
        <v>0.0868</v>
      </c>
      <c r="G128" s="240" t="n">
        <f aca="false">E128+(E128*F128)</f>
        <v>499.98234</v>
      </c>
      <c r="H128" s="228" t="n">
        <f aca="false">G128/C128</f>
        <v>499.98234</v>
      </c>
      <c r="I128" s="263" t="s">
        <v>1935</v>
      </c>
    </row>
    <row r="129" customFormat="false" ht="12.75" hidden="false" customHeight="false" outlineLevel="0" collapsed="false">
      <c r="A129" s="0" t="s">
        <v>1125</v>
      </c>
      <c r="B129" s="262" t="s">
        <v>1936</v>
      </c>
      <c r="C129" s="70" t="n">
        <v>1</v>
      </c>
      <c r="D129" s="70" t="s">
        <v>1667</v>
      </c>
      <c r="E129" s="12" t="n">
        <v>331.72</v>
      </c>
      <c r="F129" s="0" t="n">
        <v>0.0868</v>
      </c>
      <c r="G129" s="240" t="n">
        <f aca="false">E129+(E129*F129)</f>
        <v>360.513296</v>
      </c>
      <c r="H129" s="228" t="n">
        <f aca="false">G129/C129</f>
        <v>360.513296</v>
      </c>
      <c r="I129" s="263" t="s">
        <v>1937</v>
      </c>
    </row>
    <row r="130" customFormat="false" ht="12.75" hidden="false" customHeight="false" outlineLevel="0" collapsed="false">
      <c r="A130" s="0" t="s">
        <v>1125</v>
      </c>
      <c r="B130" s="262" t="s">
        <v>1137</v>
      </c>
      <c r="C130" s="70" t="n">
        <v>1</v>
      </c>
      <c r="D130" s="70" t="s">
        <v>1667</v>
      </c>
      <c r="E130" s="12" t="n">
        <v>295.71</v>
      </c>
      <c r="F130" s="0" t="n">
        <v>0.0868</v>
      </c>
      <c r="G130" s="240" t="n">
        <f aca="false">E130+(E130*F130)</f>
        <v>321.377628</v>
      </c>
      <c r="H130" s="228" t="n">
        <f aca="false">G130/C130</f>
        <v>321.377628</v>
      </c>
      <c r="I130" s="263" t="s">
        <v>1938</v>
      </c>
    </row>
    <row r="131" customFormat="false" ht="12.75" hidden="false" customHeight="false" outlineLevel="0" collapsed="false">
      <c r="A131" s="0" t="s">
        <v>1125</v>
      </c>
      <c r="B131" s="262" t="s">
        <v>1145</v>
      </c>
      <c r="C131" s="70" t="n">
        <v>1</v>
      </c>
      <c r="D131" s="70" t="s">
        <v>1667</v>
      </c>
      <c r="E131" s="12" t="n">
        <v>263.41</v>
      </c>
      <c r="F131" s="0" t="n">
        <v>0.0868</v>
      </c>
      <c r="G131" s="240" t="n">
        <f aca="false">E131+(E131*F131)</f>
        <v>286.273988</v>
      </c>
      <c r="H131" s="228" t="n">
        <f aca="false">G131/C131</f>
        <v>286.273988</v>
      </c>
      <c r="I131" s="263" t="s">
        <v>1939</v>
      </c>
    </row>
    <row r="132" customFormat="false" ht="12.75" hidden="false" customHeight="false" outlineLevel="0" collapsed="false">
      <c r="A132" s="0" t="s">
        <v>1125</v>
      </c>
      <c r="B132" s="262" t="s">
        <v>1151</v>
      </c>
      <c r="C132" s="70" t="n">
        <v>1</v>
      </c>
      <c r="D132" s="70" t="s">
        <v>1667</v>
      </c>
      <c r="E132" s="12" t="n">
        <v>199.24</v>
      </c>
      <c r="F132" s="0" t="n">
        <v>0.0868</v>
      </c>
      <c r="G132" s="240" t="n">
        <f aca="false">E132+(E132*F132)</f>
        <v>216.534032</v>
      </c>
      <c r="H132" s="228" t="n">
        <f aca="false">G132/C132</f>
        <v>216.534032</v>
      </c>
      <c r="I132" s="263" t="s">
        <v>1940</v>
      </c>
    </row>
    <row r="133" customFormat="false" ht="12.75" hidden="false" customHeight="false" outlineLevel="0" collapsed="false">
      <c r="A133" s="0" t="s">
        <v>1125</v>
      </c>
      <c r="B133" s="262" t="s">
        <v>1157</v>
      </c>
      <c r="C133" s="70" t="n">
        <v>1</v>
      </c>
      <c r="D133" s="70" t="s">
        <v>1667</v>
      </c>
      <c r="E133" s="12" t="n">
        <v>250.83</v>
      </c>
      <c r="F133" s="0" t="n">
        <v>0.0868</v>
      </c>
      <c r="G133" s="240" t="n">
        <f aca="false">E133+(E133*F133)</f>
        <v>272.602044</v>
      </c>
      <c r="H133" s="228" t="n">
        <f aca="false">G133/C133</f>
        <v>272.602044</v>
      </c>
      <c r="I133" s="263" t="s">
        <v>1941</v>
      </c>
    </row>
    <row r="134" customFormat="false" ht="12.75" hidden="false" customHeight="false" outlineLevel="0" collapsed="false">
      <c r="A134" s="0" t="s">
        <v>1125</v>
      </c>
      <c r="B134" s="262" t="s">
        <v>1160</v>
      </c>
      <c r="C134" s="70" t="n">
        <v>1</v>
      </c>
      <c r="D134" s="70" t="s">
        <v>1667</v>
      </c>
      <c r="E134" s="12"/>
      <c r="F134" s="0" t="n">
        <v>0.0868</v>
      </c>
      <c r="G134" s="240" t="n">
        <f aca="false">E134+(E134*F134)</f>
        <v>0</v>
      </c>
      <c r="H134" s="228" t="n">
        <f aca="false">G134/C134</f>
        <v>0</v>
      </c>
      <c r="I134" s="263"/>
    </row>
    <row r="135" customFormat="false" ht="12.75" hidden="false" customHeight="false" outlineLevel="0" collapsed="false">
      <c r="A135" s="0" t="s">
        <v>1125</v>
      </c>
      <c r="B135" s="262" t="s">
        <v>1046</v>
      </c>
      <c r="C135" s="70" t="n">
        <v>1</v>
      </c>
      <c r="D135" s="70" t="s">
        <v>1667</v>
      </c>
      <c r="E135" s="12"/>
      <c r="F135" s="0" t="n">
        <v>0.0868</v>
      </c>
      <c r="G135" s="240" t="n">
        <f aca="false">E135+(E135*F135)</f>
        <v>0</v>
      </c>
      <c r="H135" s="228" t="n">
        <f aca="false">G135/C135</f>
        <v>0</v>
      </c>
      <c r="I135" s="263"/>
    </row>
    <row r="136" customFormat="false" ht="12.75" hidden="false" customHeight="false" outlineLevel="0" collapsed="false">
      <c r="A136" s="0" t="s">
        <v>1125</v>
      </c>
      <c r="B136" s="262" t="s">
        <v>1165</v>
      </c>
      <c r="C136" s="70" t="n">
        <v>1</v>
      </c>
      <c r="D136" s="70" t="s">
        <v>1667</v>
      </c>
      <c r="E136" s="12" t="n">
        <v>256.06</v>
      </c>
      <c r="F136" s="0" t="n">
        <v>0.0868</v>
      </c>
      <c r="G136" s="240" t="n">
        <f aca="false">E136+(E136*F136)</f>
        <v>278.286008</v>
      </c>
      <c r="H136" s="228" t="n">
        <f aca="false">G136/C136</f>
        <v>278.286008</v>
      </c>
      <c r="I136" s="263" t="s">
        <v>1942</v>
      </c>
    </row>
    <row r="137" customFormat="false" ht="12.75" hidden="false" customHeight="false" outlineLevel="0" collapsed="false">
      <c r="B137" s="262"/>
      <c r="D137" s="70"/>
      <c r="E137" s="12"/>
      <c r="G137" s="240"/>
      <c r="H137" s="228"/>
      <c r="I137" s="263"/>
    </row>
    <row r="138" customFormat="false" ht="12.75" hidden="false" customHeight="false" outlineLevel="0" collapsed="false">
      <c r="A138" s="0" t="s">
        <v>178</v>
      </c>
      <c r="B138" s="341" t="n">
        <v>1150.31</v>
      </c>
      <c r="C138" s="70" t="n">
        <v>1</v>
      </c>
      <c r="D138" s="70" t="s">
        <v>1667</v>
      </c>
      <c r="E138" s="37" t="n">
        <v>1150.31</v>
      </c>
      <c r="F138" s="0" t="n">
        <v>0.0868</v>
      </c>
      <c r="G138" s="240" t="n">
        <f aca="false">E138+(E138*F138)</f>
        <v>1250.156908</v>
      </c>
      <c r="H138" s="228" t="n">
        <f aca="false">G138/C138</f>
        <v>1250.156908</v>
      </c>
      <c r="I138" s="0" t="s">
        <v>1943</v>
      </c>
    </row>
    <row r="139" customFormat="false" ht="12.75" hidden="false" customHeight="false" outlineLevel="0" collapsed="false">
      <c r="A139" s="262" t="s">
        <v>1944</v>
      </c>
      <c r="B139" s="262" t="s">
        <v>1172</v>
      </c>
      <c r="C139" s="254" t="n">
        <v>1</v>
      </c>
      <c r="D139" s="70" t="s">
        <v>1667</v>
      </c>
      <c r="E139" s="343" t="n">
        <v>3000</v>
      </c>
      <c r="F139" s="0" t="n">
        <v>0.0868</v>
      </c>
      <c r="G139" s="240" t="n">
        <f aca="false">E139+(E139*F139)</f>
        <v>3260.4</v>
      </c>
      <c r="H139" s="228" t="n">
        <f aca="false">G139/C139</f>
        <v>3260.4</v>
      </c>
      <c r="I139" s="0" t="s">
        <v>1945</v>
      </c>
    </row>
    <row r="140" customFormat="false" ht="12.75" hidden="false" customHeight="false" outlineLevel="0" collapsed="false">
      <c r="A140" s="0" t="s">
        <v>1946</v>
      </c>
      <c r="B140" s="341" t="n">
        <v>1768.35</v>
      </c>
      <c r="C140" s="254" t="n">
        <v>1</v>
      </c>
      <c r="D140" s="70" t="s">
        <v>1667</v>
      </c>
      <c r="E140" s="37" t="n">
        <v>1768.35</v>
      </c>
      <c r="F140" s="0" t="n">
        <v>0.0868</v>
      </c>
      <c r="G140" s="240" t="n">
        <f aca="false">E140+(E140*F140)</f>
        <v>1921.84278</v>
      </c>
      <c r="H140" s="228" t="n">
        <f aca="false">G140/C140</f>
        <v>1921.84278</v>
      </c>
      <c r="I140" s="0" t="s">
        <v>1947</v>
      </c>
    </row>
    <row r="141" customFormat="false" ht="12.75" hidden="false" customHeight="false" outlineLevel="0" collapsed="false">
      <c r="A141" s="262" t="s">
        <v>1948</v>
      </c>
      <c r="B141" s="262" t="s">
        <v>1949</v>
      </c>
      <c r="C141" s="254" t="n">
        <v>1</v>
      </c>
      <c r="D141" s="70" t="s">
        <v>1667</v>
      </c>
      <c r="E141" s="343" t="n">
        <v>1548.05</v>
      </c>
      <c r="F141" s="0" t="n">
        <v>0.0868</v>
      </c>
      <c r="G141" s="240" t="n">
        <f aca="false">E141+(E141*F141)</f>
        <v>1682.42074</v>
      </c>
      <c r="H141" s="228" t="n">
        <f aca="false">G141/C141</f>
        <v>1682.42074</v>
      </c>
      <c r="I141" s="289" t="s">
        <v>1950</v>
      </c>
    </row>
    <row r="142" customFormat="false" ht="12.75" hidden="false" customHeight="false" outlineLevel="0" collapsed="false">
      <c r="A142" s="0" t="s">
        <v>1951</v>
      </c>
      <c r="B142" s="341" t="s">
        <v>1952</v>
      </c>
      <c r="C142" s="254" t="n">
        <v>1</v>
      </c>
      <c r="D142" s="70" t="s">
        <v>1667</v>
      </c>
      <c r="E142" s="37" t="n">
        <v>442.71</v>
      </c>
      <c r="F142" s="0" t="n">
        <v>0.0868</v>
      </c>
      <c r="G142" s="240" t="n">
        <f aca="false">E142+(E142*F142)</f>
        <v>481.137228</v>
      </c>
      <c r="H142" s="228" t="n">
        <f aca="false">G142/C142</f>
        <v>481.137228</v>
      </c>
      <c r="I142" s="0" t="s">
        <v>1953</v>
      </c>
    </row>
    <row r="143" customFormat="false" ht="12.75" hidden="false" customHeight="false" outlineLevel="0" collapsed="false">
      <c r="A143" s="0" t="s">
        <v>1954</v>
      </c>
      <c r="B143" s="282" t="s">
        <v>1955</v>
      </c>
      <c r="C143" s="70" t="n">
        <v>1</v>
      </c>
      <c r="D143" s="70" t="s">
        <v>1667</v>
      </c>
      <c r="E143" s="37" t="n">
        <v>36.48</v>
      </c>
      <c r="F143" s="0" t="n">
        <v>0.0868</v>
      </c>
      <c r="G143" s="240" t="n">
        <f aca="false">E143+(E143*F143)</f>
        <v>39.646464</v>
      </c>
      <c r="H143" s="228" t="n">
        <f aca="false">G143/C143</f>
        <v>39.646464</v>
      </c>
      <c r="I143" s="0" t="s">
        <v>1956</v>
      </c>
    </row>
    <row r="144" customFormat="false" ht="12.75" hidden="false" customHeight="false" outlineLevel="0" collapsed="false">
      <c r="A144" s="0" t="s">
        <v>1957</v>
      </c>
      <c r="B144" s="341" t="n">
        <v>75.95</v>
      </c>
      <c r="C144" s="70" t="n">
        <v>1</v>
      </c>
      <c r="D144" s="70" t="s">
        <v>1667</v>
      </c>
      <c r="E144" s="37" t="n">
        <v>75.95</v>
      </c>
      <c r="F144" s="0" t="n">
        <v>0.0868</v>
      </c>
      <c r="G144" s="240" t="n">
        <f aca="false">E144+(E144*F144)</f>
        <v>82.54246</v>
      </c>
      <c r="H144" s="228" t="n">
        <f aca="false">G144/C144</f>
        <v>82.54246</v>
      </c>
      <c r="I144" s="289" t="s">
        <v>1958</v>
      </c>
    </row>
    <row r="145" customFormat="false" ht="12.75" hidden="false" customHeight="false" outlineLevel="0" collapsed="false">
      <c r="A145" s="0" t="s">
        <v>1959</v>
      </c>
      <c r="B145" s="282" t="s">
        <v>1169</v>
      </c>
      <c r="C145" s="70" t="n">
        <v>1</v>
      </c>
      <c r="D145" s="70" t="s">
        <v>1667</v>
      </c>
      <c r="E145" s="37" t="n">
        <v>199</v>
      </c>
      <c r="F145" s="0" t="n">
        <v>0.0868</v>
      </c>
      <c r="G145" s="240" t="n">
        <f aca="false">E145+(E145*F145)</f>
        <v>216.2732</v>
      </c>
      <c r="H145" s="228" t="n">
        <f aca="false">G145/C145</f>
        <v>216.2732</v>
      </c>
      <c r="I145" s="289" t="s">
        <v>1960</v>
      </c>
    </row>
    <row r="146" customFormat="false" ht="12.75" hidden="false" customHeight="false" outlineLevel="0" collapsed="false">
      <c r="A146" s="0" t="s">
        <v>1961</v>
      </c>
      <c r="B146" s="0" t="s">
        <v>1169</v>
      </c>
      <c r="C146" s="254" t="n">
        <v>1</v>
      </c>
      <c r="D146" s="70" t="s">
        <v>1667</v>
      </c>
      <c r="E146" s="343" t="n">
        <v>239</v>
      </c>
      <c r="F146" s="0" t="n">
        <v>0.0868</v>
      </c>
      <c r="G146" s="240" t="n">
        <f aca="false">E146+(E146*F146)</f>
        <v>259.7452</v>
      </c>
      <c r="H146" s="228" t="n">
        <f aca="false">G146/C146</f>
        <v>259.7452</v>
      </c>
      <c r="I146" s="289" t="s">
        <v>1962</v>
      </c>
    </row>
    <row r="147" customFormat="false" ht="12.75" hidden="false" customHeight="false" outlineLevel="0" collapsed="false">
      <c r="A147" s="0" t="s">
        <v>1961</v>
      </c>
      <c r="B147" s="0" t="s">
        <v>1179</v>
      </c>
      <c r="C147" s="254" t="n">
        <v>1</v>
      </c>
      <c r="D147" s="70" t="s">
        <v>1667</v>
      </c>
      <c r="E147" s="343" t="n">
        <v>234</v>
      </c>
      <c r="F147" s="0" t="n">
        <v>0.0868</v>
      </c>
      <c r="G147" s="240" t="n">
        <f aca="false">E147+(E147*F147)</f>
        <v>254.3112</v>
      </c>
      <c r="H147" s="228" t="n">
        <f aca="false">G147/C147</f>
        <v>254.3112</v>
      </c>
      <c r="I147" s="289" t="s">
        <v>1962</v>
      </c>
    </row>
    <row r="148" customFormat="false" ht="12.75" hidden="false" customHeight="false" outlineLevel="0" collapsed="false">
      <c r="A148" s="0" t="s">
        <v>1961</v>
      </c>
      <c r="B148" s="0" t="s">
        <v>1181</v>
      </c>
      <c r="C148" s="254" t="n">
        <v>1</v>
      </c>
      <c r="D148" s="70" t="s">
        <v>1667</v>
      </c>
      <c r="E148" s="343" t="n">
        <v>234</v>
      </c>
      <c r="F148" s="0" t="n">
        <v>0.0868</v>
      </c>
      <c r="G148" s="240" t="n">
        <f aca="false">E148+(E148*F148)</f>
        <v>254.3112</v>
      </c>
      <c r="H148" s="228" t="n">
        <f aca="false">G148/C148</f>
        <v>254.3112</v>
      </c>
      <c r="I148" s="289" t="s">
        <v>1962</v>
      </c>
    </row>
    <row r="149" customFormat="false" ht="12.75" hidden="false" customHeight="false" outlineLevel="0" collapsed="false">
      <c r="A149" s="0" t="s">
        <v>1963</v>
      </c>
      <c r="C149" s="254"/>
      <c r="D149" s="70"/>
      <c r="E149" s="343"/>
      <c r="G149" s="240"/>
      <c r="H149" s="228"/>
    </row>
    <row r="150" customFormat="false" ht="12.75" hidden="false" customHeight="false" outlineLevel="0" collapsed="false">
      <c r="A150" s="0" t="s">
        <v>1963</v>
      </c>
      <c r="C150" s="0"/>
      <c r="E150" s="12"/>
    </row>
    <row r="151" customFormat="false" ht="12.75" hidden="false" customHeight="false" outlineLevel="0" collapsed="false">
      <c r="A151" s="0" t="s">
        <v>1964</v>
      </c>
      <c r="B151" s="0" t="s">
        <v>1965</v>
      </c>
      <c r="C151" s="254" t="n">
        <v>1</v>
      </c>
      <c r="D151" s="70" t="s">
        <v>1667</v>
      </c>
      <c r="E151" s="343" t="n">
        <v>128</v>
      </c>
      <c r="F151" s="0" t="n">
        <v>0.0868</v>
      </c>
      <c r="G151" s="240" t="n">
        <f aca="false">E151+(E151*F151)</f>
        <v>139.1104</v>
      </c>
      <c r="H151" s="228" t="n">
        <f aca="false">G151/C151</f>
        <v>139.1104</v>
      </c>
      <c r="I151" s="0" t="s">
        <v>1966</v>
      </c>
    </row>
    <row r="152" customFormat="false" ht="12.75" hidden="false" customHeight="false" outlineLevel="0" collapsed="false">
      <c r="A152" s="0" t="s">
        <v>1967</v>
      </c>
      <c r="B152" s="0" t="s">
        <v>1968</v>
      </c>
      <c r="C152" s="254" t="n">
        <v>1</v>
      </c>
      <c r="D152" s="70" t="s">
        <v>1667</v>
      </c>
      <c r="E152" s="343" t="n">
        <v>128</v>
      </c>
      <c r="F152" s="0" t="n">
        <v>0.0868</v>
      </c>
      <c r="G152" s="240" t="n">
        <f aca="false">E152+(E152*F152)</f>
        <v>139.1104</v>
      </c>
      <c r="H152" s="228" t="n">
        <f aca="false">G152/C152</f>
        <v>139.1104</v>
      </c>
      <c r="I152" s="0" t="s">
        <v>1969</v>
      </c>
    </row>
    <row r="153" customFormat="false" ht="12.75" hidden="false" customHeight="false" outlineLevel="0" collapsed="false">
      <c r="A153" s="0" t="s">
        <v>1967</v>
      </c>
      <c r="B153" s="0" t="s">
        <v>1965</v>
      </c>
      <c r="C153" s="254" t="n">
        <v>1</v>
      </c>
      <c r="D153" s="70" t="s">
        <v>1667</v>
      </c>
      <c r="E153" s="343" t="n">
        <v>128</v>
      </c>
      <c r="F153" s="0" t="n">
        <v>0.0868</v>
      </c>
      <c r="G153" s="240" t="n">
        <f aca="false">E153+(E153*F153)</f>
        <v>139.1104</v>
      </c>
      <c r="H153" s="228" t="n">
        <f aca="false">G153/C153</f>
        <v>139.1104</v>
      </c>
      <c r="I153" s="0" t="s">
        <v>1969</v>
      </c>
    </row>
    <row r="154" customFormat="false" ht="12.75" hidden="false" customHeight="false" outlineLevel="0" collapsed="false">
      <c r="A154" s="0" t="s">
        <v>1967</v>
      </c>
      <c r="B154" s="0" t="s">
        <v>1181</v>
      </c>
      <c r="C154" s="254" t="n">
        <v>1</v>
      </c>
      <c r="D154" s="70" t="s">
        <v>1667</v>
      </c>
      <c r="E154" s="343" t="n">
        <v>119</v>
      </c>
      <c r="F154" s="0" t="n">
        <v>0.0868</v>
      </c>
      <c r="G154" s="240" t="n">
        <f aca="false">E154+(E154*F154)</f>
        <v>129.3292</v>
      </c>
      <c r="H154" s="228" t="n">
        <f aca="false">G154/C154</f>
        <v>129.3292</v>
      </c>
      <c r="I154" s="0" t="s">
        <v>1969</v>
      </c>
    </row>
    <row r="155" customFormat="false" ht="12.75" hidden="false" customHeight="false" outlineLevel="0" collapsed="false">
      <c r="A155" s="0" t="s">
        <v>1967</v>
      </c>
      <c r="B155" s="0" t="s">
        <v>1179</v>
      </c>
      <c r="C155" s="254" t="n">
        <v>1</v>
      </c>
      <c r="D155" s="70" t="s">
        <v>1667</v>
      </c>
      <c r="E155" s="343" t="n">
        <v>114</v>
      </c>
      <c r="F155" s="0" t="n">
        <v>0.0868</v>
      </c>
      <c r="G155" s="240" t="n">
        <f aca="false">E155+(E155*F155)</f>
        <v>123.8952</v>
      </c>
      <c r="H155" s="228" t="n">
        <f aca="false">G155/C155</f>
        <v>123.8952</v>
      </c>
      <c r="I155" s="0" t="s">
        <v>1969</v>
      </c>
    </row>
    <row r="156" customFormat="false" ht="12.75" hidden="false" customHeight="false" outlineLevel="0" collapsed="false">
      <c r="A156" s="0" t="s">
        <v>1967</v>
      </c>
      <c r="B156" s="0" t="s">
        <v>1169</v>
      </c>
      <c r="C156" s="254" t="n">
        <v>1</v>
      </c>
      <c r="D156" s="70" t="s">
        <v>1667</v>
      </c>
      <c r="E156" s="343" t="n">
        <v>118</v>
      </c>
      <c r="F156" s="0" t="n">
        <v>0.0868</v>
      </c>
      <c r="G156" s="240" t="n">
        <f aca="false">E156+(E156*F156)</f>
        <v>128.2424</v>
      </c>
      <c r="H156" s="228" t="n">
        <f aca="false">G156/C156</f>
        <v>128.2424</v>
      </c>
      <c r="I156" s="0" t="s">
        <v>1969</v>
      </c>
    </row>
    <row r="157" customFormat="false" ht="12.75" hidden="false" customHeight="false" outlineLevel="0" collapsed="false">
      <c r="A157" s="0" t="s">
        <v>1970</v>
      </c>
      <c r="B157" s="0" t="s">
        <v>1971</v>
      </c>
      <c r="C157" s="254" t="n">
        <v>1</v>
      </c>
      <c r="D157" s="70" t="s">
        <v>1667</v>
      </c>
      <c r="E157" s="343" t="n">
        <v>83</v>
      </c>
      <c r="F157" s="0" t="n">
        <v>0.0868</v>
      </c>
      <c r="G157" s="240" t="n">
        <f aca="false">E157+(E157*F157)</f>
        <v>90.2044</v>
      </c>
      <c r="H157" s="228" t="n">
        <f aca="false">G157/C157</f>
        <v>90.2044</v>
      </c>
      <c r="I157" s="0" t="s">
        <v>1972</v>
      </c>
    </row>
    <row r="158" customFormat="false" ht="12.75" hidden="false" customHeight="false" outlineLevel="0" collapsed="false">
      <c r="A158" s="0" t="s">
        <v>1973</v>
      </c>
      <c r="B158" s="0" t="s">
        <v>1949</v>
      </c>
      <c r="C158" s="254" t="n">
        <v>1</v>
      </c>
      <c r="D158" s="70" t="s">
        <v>1667</v>
      </c>
      <c r="E158" s="343" t="n">
        <v>618.93</v>
      </c>
      <c r="F158" s="0" t="n">
        <v>0.0868</v>
      </c>
      <c r="G158" s="240" t="n">
        <f aca="false">E158+(E158*F158)</f>
        <v>672.653124</v>
      </c>
      <c r="H158" s="228" t="n">
        <f aca="false">G158/C158</f>
        <v>672.653124</v>
      </c>
      <c r="I158" s="0" t="s">
        <v>1974</v>
      </c>
    </row>
    <row r="159" customFormat="false" ht="12.75" hidden="false" customHeight="false" outlineLevel="0" collapsed="false">
      <c r="A159" s="0" t="s">
        <v>1975</v>
      </c>
      <c r="B159" s="0" t="s">
        <v>1968</v>
      </c>
      <c r="C159" s="254" t="n">
        <v>1</v>
      </c>
      <c r="D159" s="70" t="s">
        <v>1667</v>
      </c>
      <c r="E159" s="343" t="n">
        <v>189</v>
      </c>
      <c r="F159" s="0" t="n">
        <v>0.0868</v>
      </c>
      <c r="G159" s="240" t="n">
        <f aca="false">E159+(E159*F159)</f>
        <v>205.4052</v>
      </c>
      <c r="H159" s="228" t="n">
        <f aca="false">G159/C159</f>
        <v>205.4052</v>
      </c>
      <c r="I159" s="0" t="s">
        <v>1976</v>
      </c>
    </row>
    <row r="160" customFormat="false" ht="12.75" hidden="false" customHeight="false" outlineLevel="0" collapsed="false">
      <c r="A160" s="0" t="s">
        <v>1975</v>
      </c>
      <c r="B160" s="0" t="s">
        <v>1169</v>
      </c>
      <c r="C160" s="254" t="n">
        <v>1</v>
      </c>
      <c r="D160" s="70" t="s">
        <v>1667</v>
      </c>
      <c r="E160" s="343" t="n">
        <v>209</v>
      </c>
      <c r="F160" s="0" t="n">
        <v>0.0868</v>
      </c>
      <c r="G160" s="240" t="n">
        <f aca="false">E160+(E160*F160)</f>
        <v>227.1412</v>
      </c>
      <c r="H160" s="228" t="n">
        <f aca="false">G160/C160</f>
        <v>227.1412</v>
      </c>
      <c r="I160" s="0" t="s">
        <v>1976</v>
      </c>
    </row>
    <row r="161" customFormat="false" ht="12.75" hidden="false" customHeight="false" outlineLevel="0" collapsed="false">
      <c r="A161" s="0" t="s">
        <v>1977</v>
      </c>
      <c r="B161" s="330" t="n">
        <v>1100</v>
      </c>
      <c r="C161" s="70" t="n">
        <v>1</v>
      </c>
      <c r="D161" s="70" t="s">
        <v>1667</v>
      </c>
      <c r="E161" s="12" t="n">
        <v>1100</v>
      </c>
      <c r="F161" s="0" t="n">
        <v>0.0868</v>
      </c>
      <c r="G161" s="240" t="n">
        <f aca="false">E161+(E161*F161)</f>
        <v>1195.48</v>
      </c>
      <c r="H161" s="228" t="n">
        <f aca="false">G161/C161</f>
        <v>1195.48</v>
      </c>
      <c r="I161" s="0" t="s">
        <v>1978</v>
      </c>
    </row>
    <row r="162" customFormat="false" ht="12.75" hidden="false" customHeight="false" outlineLevel="0" collapsed="false">
      <c r="A162" s="0" t="s">
        <v>1979</v>
      </c>
      <c r="B162" s="330" t="n">
        <v>1009</v>
      </c>
      <c r="C162" s="70" t="n">
        <v>1</v>
      </c>
      <c r="D162" s="70" t="s">
        <v>1667</v>
      </c>
      <c r="E162" s="12" t="n">
        <v>1009</v>
      </c>
      <c r="F162" s="0" t="n">
        <v>0.0868</v>
      </c>
      <c r="G162" s="240" t="n">
        <f aca="false">E162+(E162*F162)</f>
        <v>1096.5812</v>
      </c>
      <c r="H162" s="228" t="n">
        <f aca="false">G162/C162</f>
        <v>1096.5812</v>
      </c>
      <c r="I162" s="0" t="s">
        <v>1980</v>
      </c>
    </row>
    <row r="163" customFormat="false" ht="12.75" hidden="false" customHeight="false" outlineLevel="0" collapsed="false">
      <c r="A163" s="0" t="s">
        <v>1981</v>
      </c>
      <c r="B163" s="330" t="n">
        <v>774</v>
      </c>
      <c r="C163" s="70" t="n">
        <v>1</v>
      </c>
      <c r="D163" s="70" t="s">
        <v>1667</v>
      </c>
      <c r="E163" s="12" t="n">
        <v>774</v>
      </c>
      <c r="F163" s="0" t="n">
        <v>0.0868</v>
      </c>
      <c r="G163" s="240" t="n">
        <f aca="false">E163+(E163*F163)</f>
        <v>841.1832</v>
      </c>
      <c r="H163" s="228" t="n">
        <f aca="false">G163/C163</f>
        <v>841.1832</v>
      </c>
      <c r="I163" s="0" t="s">
        <v>1982</v>
      </c>
    </row>
    <row r="164" customFormat="false" ht="12.75" hidden="false" customHeight="false" outlineLevel="0" collapsed="false">
      <c r="A164" s="0" t="s">
        <v>1983</v>
      </c>
      <c r="B164" s="330" t="n">
        <v>1000</v>
      </c>
      <c r="C164" s="70" t="n">
        <v>1</v>
      </c>
      <c r="D164" s="70" t="s">
        <v>1667</v>
      </c>
      <c r="E164" s="12" t="n">
        <v>1000</v>
      </c>
      <c r="F164" s="0" t="n">
        <v>0.0868</v>
      </c>
      <c r="G164" s="240" t="n">
        <f aca="false">E164+(E164*F164)</f>
        <v>1086.8</v>
      </c>
      <c r="H164" s="228" t="n">
        <f aca="false">G164/C164</f>
        <v>1086.8</v>
      </c>
      <c r="I164" s="289" t="s">
        <v>1984</v>
      </c>
    </row>
    <row r="165" customFormat="false" ht="12.75" hidden="false" customHeight="false" outlineLevel="0" collapsed="false">
      <c r="A165" s="0" t="s">
        <v>1985</v>
      </c>
      <c r="B165" s="330" t="n">
        <v>1034</v>
      </c>
      <c r="C165" s="70" t="n">
        <v>1</v>
      </c>
      <c r="D165" s="70" t="s">
        <v>1667</v>
      </c>
      <c r="E165" s="12" t="n">
        <v>1034</v>
      </c>
      <c r="F165" s="0" t="n">
        <v>0.0868</v>
      </c>
      <c r="G165" s="240" t="n">
        <f aca="false">E165+(E165*F165)</f>
        <v>1123.7512</v>
      </c>
      <c r="H165" s="228" t="n">
        <f aca="false">G165/C165</f>
        <v>1123.7512</v>
      </c>
      <c r="I165" s="289" t="s">
        <v>1986</v>
      </c>
    </row>
    <row r="166" customFormat="false" ht="12.75" hidden="false" customHeight="false" outlineLevel="0" collapsed="false">
      <c r="A166" s="0" t="s">
        <v>1201</v>
      </c>
      <c r="B166" s="330" t="n">
        <v>244</v>
      </c>
      <c r="C166" s="70" t="n">
        <v>1</v>
      </c>
      <c r="D166" s="70" t="s">
        <v>1667</v>
      </c>
      <c r="E166" s="12" t="n">
        <v>244</v>
      </c>
      <c r="F166" s="0" t="n">
        <v>0.0868</v>
      </c>
      <c r="G166" s="240" t="n">
        <f aca="false">E166+(E166*F166)</f>
        <v>265.1792</v>
      </c>
      <c r="H166" s="228" t="n">
        <f aca="false">G166/C166</f>
        <v>265.1792</v>
      </c>
      <c r="I166" s="0" t="s">
        <v>1987</v>
      </c>
    </row>
    <row r="167" customFormat="false" ht="12.75" hidden="false" customHeight="false" outlineLevel="0" collapsed="false">
      <c r="A167" s="0" t="s">
        <v>1988</v>
      </c>
      <c r="B167" s="330" t="n">
        <v>16.32</v>
      </c>
      <c r="C167" s="70" t="n">
        <v>1</v>
      </c>
      <c r="D167" s="70" t="s">
        <v>1667</v>
      </c>
      <c r="E167" s="12" t="n">
        <v>16.32</v>
      </c>
      <c r="F167" s="0" t="n">
        <v>0.0868</v>
      </c>
      <c r="G167" s="240" t="n">
        <f aca="false">E167+(E167*F167)</f>
        <v>17.736576</v>
      </c>
      <c r="H167" s="228" t="n">
        <f aca="false">G167/C167</f>
        <v>17.736576</v>
      </c>
      <c r="I167" s="289" t="s">
        <v>1989</v>
      </c>
    </row>
    <row r="168" customFormat="false" ht="12.75" hidden="false" customHeight="false" outlineLevel="0" collapsed="false">
      <c r="A168" s="0" t="s">
        <v>1990</v>
      </c>
      <c r="B168" s="330" t="n">
        <v>14.78</v>
      </c>
      <c r="C168" s="70" t="n">
        <v>1</v>
      </c>
      <c r="D168" s="70" t="s">
        <v>1667</v>
      </c>
      <c r="E168" s="12" t="n">
        <v>14.78</v>
      </c>
      <c r="F168" s="0" t="n">
        <v>0.0868</v>
      </c>
      <c r="G168" s="240" t="n">
        <f aca="false">E168+(E168*F168)</f>
        <v>16.062904</v>
      </c>
      <c r="H168" s="228" t="n">
        <f aca="false">G168/C168</f>
        <v>16.062904</v>
      </c>
      <c r="I168" s="0" t="s">
        <v>1991</v>
      </c>
    </row>
    <row r="169" customFormat="false" ht="12.75" hidden="false" customHeight="false" outlineLevel="0" collapsed="false">
      <c r="A169" s="0" t="s">
        <v>1992</v>
      </c>
      <c r="B169" s="330" t="n">
        <v>49.92</v>
      </c>
      <c r="C169" s="70" t="n">
        <v>1</v>
      </c>
      <c r="D169" s="70" t="s">
        <v>1667</v>
      </c>
      <c r="E169" s="12" t="n">
        <v>49.92</v>
      </c>
      <c r="F169" s="0" t="n">
        <v>0.0868</v>
      </c>
      <c r="G169" s="240" t="n">
        <f aca="false">E169+(E169*F169)</f>
        <v>54.253056</v>
      </c>
      <c r="H169" s="228" t="n">
        <f aca="false">G169/C169</f>
        <v>54.253056</v>
      </c>
      <c r="I169" s="0" t="s">
        <v>1993</v>
      </c>
    </row>
    <row r="170" customFormat="false" ht="12.75" hidden="false" customHeight="false" outlineLevel="0" collapsed="false">
      <c r="D170" s="70"/>
      <c r="E170" s="12"/>
      <c r="G170" s="240"/>
      <c r="H170" s="228"/>
      <c r="I170" s="344" t="s">
        <v>1993</v>
      </c>
    </row>
    <row r="171" customFormat="false" ht="12.75" hidden="false" customHeight="false" outlineLevel="0" collapsed="false">
      <c r="A171" s="0" t="s">
        <v>1994</v>
      </c>
      <c r="B171" s="0" t="s">
        <v>1995</v>
      </c>
      <c r="C171" s="70" t="n">
        <f aca="false">16*3</f>
        <v>48</v>
      </c>
      <c r="D171" s="70" t="s">
        <v>591</v>
      </c>
      <c r="E171" s="12" t="n">
        <v>45.98</v>
      </c>
      <c r="F171" s="0" t="n">
        <v>0.0868</v>
      </c>
      <c r="G171" s="240" t="n">
        <f aca="false">E171+(E171*F171)</f>
        <v>49.971064</v>
      </c>
      <c r="H171" s="228" t="n">
        <f aca="false">G171/C171</f>
        <v>1.04106383333333</v>
      </c>
      <c r="I171" s="0" t="s">
        <v>1996</v>
      </c>
    </row>
    <row r="172" customFormat="false" ht="12.75" hidden="false" customHeight="false" outlineLevel="0" collapsed="false">
      <c r="A172" s="0" t="s">
        <v>926</v>
      </c>
      <c r="B172" s="0" t="s">
        <v>1997</v>
      </c>
      <c r="C172" s="70" t="n">
        <f aca="false">10*10</f>
        <v>100</v>
      </c>
      <c r="D172" s="70" t="s">
        <v>591</v>
      </c>
      <c r="E172" s="12" t="n">
        <v>175</v>
      </c>
      <c r="F172" s="0" t="n">
        <v>0.0868</v>
      </c>
      <c r="G172" s="240" t="n">
        <f aca="false">E172+(E172*F172)</f>
        <v>190.19</v>
      </c>
      <c r="H172" s="228" t="n">
        <f aca="false">G172/C172</f>
        <v>1.9019</v>
      </c>
      <c r="I172" s="0" t="s">
        <v>1998</v>
      </c>
    </row>
    <row r="173" customFormat="false" ht="12.75" hidden="false" customHeight="false" outlineLevel="0" collapsed="false">
      <c r="A173" s="0" t="s">
        <v>1999</v>
      </c>
      <c r="B173" s="0" t="s">
        <v>2000</v>
      </c>
      <c r="C173" s="70" t="n">
        <v>10</v>
      </c>
      <c r="D173" s="70" t="s">
        <v>1214</v>
      </c>
      <c r="E173" s="12" t="n">
        <v>8.31</v>
      </c>
      <c r="F173" s="0" t="n">
        <v>0.0868</v>
      </c>
      <c r="G173" s="240" t="n">
        <f aca="false">E173+(E173*F173)</f>
        <v>9.031308</v>
      </c>
      <c r="H173" s="228" t="n">
        <f aca="false">G173/C173</f>
        <v>0.9031308</v>
      </c>
      <c r="I173" s="0" t="s">
        <v>2001</v>
      </c>
    </row>
    <row r="174" customFormat="false" ht="12.75" hidden="false" customHeight="false" outlineLevel="0" collapsed="false">
      <c r="A174" s="0" t="s">
        <v>2002</v>
      </c>
      <c r="B174" s="0" t="s">
        <v>2003</v>
      </c>
      <c r="C174" s="70" t="n">
        <v>100</v>
      </c>
      <c r="D174" s="70" t="s">
        <v>2004</v>
      </c>
      <c r="E174" s="12" t="n">
        <v>9.68</v>
      </c>
      <c r="F174" s="0" t="n">
        <v>0.0868</v>
      </c>
      <c r="G174" s="240" t="n">
        <f aca="false">E174+(E174*F174)</f>
        <v>10.520224</v>
      </c>
      <c r="H174" s="228" t="n">
        <f aca="false">G174/C174</f>
        <v>0.10520224</v>
      </c>
      <c r="I174" s="0" t="s">
        <v>2005</v>
      </c>
    </row>
    <row r="175" customFormat="false" ht="12.75" hidden="false" customHeight="false" outlineLevel="0" collapsed="false">
      <c r="A175" s="0" t="s">
        <v>2006</v>
      </c>
      <c r="B175" s="0" t="s">
        <v>2007</v>
      </c>
      <c r="C175" s="70" t="n">
        <f aca="false">4*250</f>
        <v>1000</v>
      </c>
      <c r="D175" s="70" t="s">
        <v>591</v>
      </c>
      <c r="E175" s="12" t="n">
        <v>171.98</v>
      </c>
      <c r="F175" s="0" t="n">
        <v>0.0868</v>
      </c>
      <c r="G175" s="240" t="n">
        <f aca="false">E175+(E175*F175)</f>
        <v>186.907864</v>
      </c>
      <c r="H175" s="228" t="n">
        <f aca="false">G175/C175</f>
        <v>0.186907864</v>
      </c>
      <c r="I175" s="0" t="s">
        <v>2008</v>
      </c>
    </row>
    <row r="176" customFormat="false" ht="12.75" hidden="false" customHeight="false" outlineLevel="0" collapsed="false">
      <c r="A176" s="0" t="s">
        <v>2009</v>
      </c>
      <c r="B176" s="0" t="s">
        <v>2010</v>
      </c>
      <c r="C176" s="70" t="n">
        <f aca="false">225</f>
        <v>225</v>
      </c>
      <c r="D176" s="70" t="s">
        <v>591</v>
      </c>
      <c r="E176" s="12" t="n">
        <v>178.1</v>
      </c>
      <c r="F176" s="0" t="n">
        <v>0.0868</v>
      </c>
      <c r="G176" s="240" t="n">
        <f aca="false">E176+(E176*F176)</f>
        <v>193.55908</v>
      </c>
      <c r="H176" s="228" t="n">
        <f aca="false">G176/C176</f>
        <v>0.860262577777778</v>
      </c>
      <c r="I176" s="0" t="s">
        <v>2011</v>
      </c>
    </row>
    <row r="177" customFormat="false" ht="12.75" hidden="false" customHeight="false" outlineLevel="0" collapsed="false">
      <c r="A177" s="0" t="s">
        <v>2012</v>
      </c>
      <c r="B177" s="0" t="s">
        <v>2013</v>
      </c>
      <c r="C177" s="70" t="n">
        <f aca="false">4*8</f>
        <v>32</v>
      </c>
      <c r="D177" s="70" t="s">
        <v>591</v>
      </c>
      <c r="E177" s="12" t="n">
        <v>9.98</v>
      </c>
      <c r="F177" s="0" t="n">
        <v>0.0868</v>
      </c>
      <c r="G177" s="240" t="n">
        <f aca="false">E177+(E177*F177)</f>
        <v>10.846264</v>
      </c>
      <c r="H177" s="228" t="n">
        <f aca="false">G177/C177</f>
        <v>0.33894575</v>
      </c>
      <c r="I177" s="0" t="s">
        <v>2014</v>
      </c>
    </row>
    <row r="178" customFormat="false" ht="12.75" hidden="false" customHeight="false" outlineLevel="0" collapsed="false">
      <c r="A178" s="0" t="s">
        <v>2015</v>
      </c>
      <c r="B178" s="0" t="s">
        <v>2016</v>
      </c>
      <c r="C178" s="70" t="n">
        <f aca="false">4*8</f>
        <v>32</v>
      </c>
      <c r="D178" s="70" t="s">
        <v>591</v>
      </c>
      <c r="E178" s="12" t="n">
        <v>10.68</v>
      </c>
      <c r="F178" s="0" t="n">
        <v>0.0868</v>
      </c>
      <c r="G178" s="240" t="n">
        <f aca="false">E178+(E178*F178)</f>
        <v>11.607024</v>
      </c>
      <c r="H178" s="228" t="n">
        <f aca="false">G178/C178</f>
        <v>0.3627195</v>
      </c>
      <c r="I178" s="0" t="s">
        <v>2017</v>
      </c>
    </row>
    <row r="179" customFormat="false" ht="12.75" hidden="false" customHeight="false" outlineLevel="0" collapsed="false">
      <c r="A179" s="0" t="s">
        <v>2018</v>
      </c>
      <c r="B179" s="0" t="s">
        <v>2019</v>
      </c>
      <c r="C179" s="70" t="n">
        <v>300</v>
      </c>
      <c r="D179" s="70" t="s">
        <v>591</v>
      </c>
      <c r="E179" s="64" t="n">
        <v>13.98</v>
      </c>
      <c r="F179" s="0" t="n">
        <v>0.0868</v>
      </c>
      <c r="G179" s="240" t="n">
        <f aca="false">E179+(E179*F179)</f>
        <v>15.193464</v>
      </c>
      <c r="H179" s="228" t="n">
        <f aca="false">G179/C179</f>
        <v>0.05064488</v>
      </c>
      <c r="I179" s="0" t="s">
        <v>2020</v>
      </c>
    </row>
    <row r="180" customFormat="false" ht="12.75" hidden="false" customHeight="false" outlineLevel="0" collapsed="false">
      <c r="A180" s="0" t="s">
        <v>1241</v>
      </c>
      <c r="B180" s="0" t="s">
        <v>2021</v>
      </c>
      <c r="C180" s="70" t="n">
        <v>400</v>
      </c>
      <c r="D180" s="70" t="s">
        <v>591</v>
      </c>
      <c r="E180" s="12" t="n">
        <v>32.98</v>
      </c>
      <c r="F180" s="0" t="n">
        <v>0.0868</v>
      </c>
      <c r="G180" s="240" t="n">
        <f aca="false">E180+(E180*F180)</f>
        <v>35.842664</v>
      </c>
      <c r="H180" s="228" t="n">
        <f aca="false">G180/C180</f>
        <v>0.08960666</v>
      </c>
      <c r="I180" s="0" t="s">
        <v>2022</v>
      </c>
    </row>
    <row r="181" customFormat="false" ht="12.75" hidden="false" customHeight="false" outlineLevel="0" collapsed="false">
      <c r="A181" s="0" t="s">
        <v>2023</v>
      </c>
      <c r="B181" s="0" t="s">
        <v>2024</v>
      </c>
      <c r="C181" s="70" t="n">
        <v>1</v>
      </c>
      <c r="D181" s="70" t="s">
        <v>591</v>
      </c>
      <c r="E181" s="12" t="n">
        <v>4</v>
      </c>
      <c r="F181" s="0" t="n">
        <v>0.0868</v>
      </c>
      <c r="G181" s="240" t="n">
        <f aca="false">E181+(E181*F181)</f>
        <v>4.3472</v>
      </c>
      <c r="H181" s="228" t="n">
        <f aca="false">G181/C181</f>
        <v>4.3472</v>
      </c>
    </row>
    <row r="182" customFormat="false" ht="12.75" hidden="false" customHeight="false" outlineLevel="0" collapsed="false">
      <c r="A182" s="0" t="s">
        <v>2025</v>
      </c>
      <c r="B182" s="0" t="s">
        <v>2026</v>
      </c>
      <c r="C182" s="70" t="n">
        <v>1</v>
      </c>
      <c r="D182" s="70" t="s">
        <v>591</v>
      </c>
      <c r="E182" s="12" t="n">
        <v>5.49</v>
      </c>
      <c r="F182" s="0" t="n">
        <v>0.0868</v>
      </c>
      <c r="G182" s="240" t="n">
        <f aca="false">E182+(E182*F182)</f>
        <v>5.966532</v>
      </c>
      <c r="H182" s="228" t="n">
        <f aca="false">G182/C182</f>
        <v>5.966532</v>
      </c>
      <c r="I182" s="289" t="s">
        <v>2027</v>
      </c>
    </row>
    <row r="183" customFormat="false" ht="12.75" hidden="false" customHeight="false" outlineLevel="0" collapsed="false">
      <c r="A183" s="0" t="s">
        <v>2028</v>
      </c>
      <c r="B183" s="0" t="s">
        <v>2029</v>
      </c>
      <c r="C183" s="70" t="n">
        <v>1</v>
      </c>
      <c r="D183" s="70" t="s">
        <v>591</v>
      </c>
      <c r="E183" s="12" t="n">
        <v>3.29</v>
      </c>
      <c r="F183" s="0" t="n">
        <v>0.0868</v>
      </c>
      <c r="G183" s="240" t="n">
        <f aca="false">E183+(E183*F183)</f>
        <v>3.575572</v>
      </c>
      <c r="H183" s="228" t="n">
        <f aca="false">G183/C183</f>
        <v>3.575572</v>
      </c>
      <c r="I183" s="289" t="s">
        <v>2030</v>
      </c>
    </row>
    <row r="184" customFormat="false" ht="12.75" hidden="false" customHeight="false" outlineLevel="0" collapsed="false">
      <c r="A184" s="0" t="s">
        <v>2031</v>
      </c>
      <c r="B184" s="0" t="s">
        <v>2032</v>
      </c>
      <c r="C184" s="70" t="n">
        <v>1</v>
      </c>
      <c r="D184" s="70" t="s">
        <v>591</v>
      </c>
      <c r="E184" s="12" t="n">
        <v>3</v>
      </c>
      <c r="F184" s="0" t="n">
        <v>0.0868</v>
      </c>
      <c r="G184" s="240" t="n">
        <f aca="false">E184+(E184*F184)</f>
        <v>3.2604</v>
      </c>
      <c r="H184" s="228" t="n">
        <f aca="false">G184/C184</f>
        <v>3.2604</v>
      </c>
      <c r="I184" s="0" t="s">
        <v>2033</v>
      </c>
    </row>
    <row r="185" customFormat="false" ht="12.75" hidden="false" customHeight="false" outlineLevel="0" collapsed="false">
      <c r="A185" s="0" t="s">
        <v>2034</v>
      </c>
      <c r="B185" s="0" t="s">
        <v>2035</v>
      </c>
      <c r="C185" s="70" t="n">
        <f aca="false">4*8</f>
        <v>32</v>
      </c>
      <c r="D185" s="70" t="s">
        <v>591</v>
      </c>
      <c r="E185" s="12" t="n">
        <v>21.97</v>
      </c>
      <c r="F185" s="0" t="n">
        <v>0.0868</v>
      </c>
      <c r="G185" s="240" t="n">
        <f aca="false">E185+(E185*F185)</f>
        <v>23.876996</v>
      </c>
      <c r="H185" s="228" t="n">
        <f aca="false">G185/C185</f>
        <v>0.746156125</v>
      </c>
      <c r="I185" s="0" t="s">
        <v>2036</v>
      </c>
    </row>
    <row r="186" customFormat="false" ht="12.75" hidden="false" customHeight="false" outlineLevel="0" collapsed="false">
      <c r="A186" s="0" t="s">
        <v>2037</v>
      </c>
      <c r="B186" s="0" t="s">
        <v>2038</v>
      </c>
      <c r="C186" s="70" t="n">
        <v>100</v>
      </c>
      <c r="D186" s="70" t="s">
        <v>591</v>
      </c>
      <c r="E186" s="12" t="n">
        <v>14.47</v>
      </c>
      <c r="F186" s="0" t="n">
        <v>0.0868</v>
      </c>
      <c r="G186" s="240" t="n">
        <f aca="false">E186+(E186*F186)</f>
        <v>15.725996</v>
      </c>
      <c r="H186" s="228" t="n">
        <f aca="false">G186/C186</f>
        <v>0.15725996</v>
      </c>
      <c r="I186" s="289" t="s">
        <v>2039</v>
      </c>
    </row>
    <row r="187" customFormat="false" ht="12.75" hidden="false" customHeight="false" outlineLevel="0" collapsed="false">
      <c r="A187" s="0" t="s">
        <v>2040</v>
      </c>
      <c r="B187" s="0" t="s">
        <v>2041</v>
      </c>
      <c r="C187" s="70" t="n">
        <v>150</v>
      </c>
      <c r="D187" s="70" t="s">
        <v>591</v>
      </c>
      <c r="E187" s="12" t="n">
        <v>9.97</v>
      </c>
      <c r="F187" s="0" t="n">
        <v>0.0868</v>
      </c>
      <c r="G187" s="240" t="n">
        <f aca="false">E187+(E187*F187)</f>
        <v>10.835396</v>
      </c>
      <c r="H187" s="228" t="n">
        <f aca="false">G187/C187</f>
        <v>0.0722359733333333</v>
      </c>
      <c r="I187" s="289" t="s">
        <v>2042</v>
      </c>
    </row>
    <row r="188" customFormat="false" ht="12.75" hidden="false" customHeight="false" outlineLevel="0" collapsed="false">
      <c r="A188" s="0" t="s">
        <v>1060</v>
      </c>
      <c r="B188" s="0" t="s">
        <v>2043</v>
      </c>
      <c r="C188" s="70" t="n">
        <v>1</v>
      </c>
      <c r="D188" s="70" t="s">
        <v>1667</v>
      </c>
      <c r="E188" s="12" t="n">
        <f aca="false">4.47/250</f>
        <v>0.01788</v>
      </c>
      <c r="F188" s="0" t="n">
        <v>0.0868</v>
      </c>
      <c r="G188" s="240" t="n">
        <f aca="false">E188+(E188*F188)</f>
        <v>0.019431984</v>
      </c>
      <c r="H188" s="228" t="n">
        <f aca="false">G188/C188</f>
        <v>0.019431984</v>
      </c>
      <c r="I188" s="0" t="s">
        <v>2044</v>
      </c>
    </row>
    <row r="189" customFormat="false" ht="12.75" hidden="false" customHeight="false" outlineLevel="0" collapsed="false">
      <c r="A189" s="0" t="s">
        <v>1016</v>
      </c>
      <c r="B189" s="345" t="n">
        <v>4.68</v>
      </c>
      <c r="C189" s="70" t="n">
        <v>1</v>
      </c>
      <c r="D189" s="70" t="s">
        <v>591</v>
      </c>
      <c r="E189" s="12" t="n">
        <v>4.68</v>
      </c>
      <c r="F189" s="0" t="n">
        <v>0.0868</v>
      </c>
      <c r="G189" s="240" t="n">
        <f aca="false">E189+(E189*F189)</f>
        <v>5.086224</v>
      </c>
      <c r="H189" s="228" t="n">
        <f aca="false">G189/C189</f>
        <v>5.086224</v>
      </c>
      <c r="I189" s="0" t="s">
        <v>2045</v>
      </c>
    </row>
    <row r="190" customFormat="false" ht="12.75" hidden="false" customHeight="false" outlineLevel="0" collapsed="false">
      <c r="A190" s="0" t="s">
        <v>2046</v>
      </c>
      <c r="B190" s="345" t="n">
        <v>1.21</v>
      </c>
      <c r="C190" s="70" t="n">
        <v>1</v>
      </c>
      <c r="D190" s="70" t="s">
        <v>591</v>
      </c>
      <c r="E190" s="12" t="n">
        <v>1.28</v>
      </c>
      <c r="F190" s="0" t="n">
        <v>0.0868</v>
      </c>
      <c r="G190" s="240" t="n">
        <f aca="false">E190+(E190*F190)</f>
        <v>1.391104</v>
      </c>
      <c r="H190" s="228" t="n">
        <f aca="false">G190/C190</f>
        <v>1.391104</v>
      </c>
      <c r="I190" s="0" t="s">
        <v>2047</v>
      </c>
    </row>
    <row r="191" customFormat="false" ht="12.75" hidden="false" customHeight="false" outlineLevel="0" collapsed="false">
      <c r="A191" s="0" t="s">
        <v>1112</v>
      </c>
      <c r="B191" s="345" t="n">
        <v>0.89</v>
      </c>
      <c r="C191" s="70" t="n">
        <v>1</v>
      </c>
      <c r="D191" s="70" t="s">
        <v>591</v>
      </c>
      <c r="E191" s="12" t="n">
        <v>0.89</v>
      </c>
      <c r="F191" s="0" t="n">
        <v>0.0868</v>
      </c>
      <c r="G191" s="240" t="n">
        <f aca="false">E191+(E191*F191)</f>
        <v>0.967252</v>
      </c>
      <c r="H191" s="228" t="n">
        <f aca="false">G191/C191</f>
        <v>0.967252</v>
      </c>
      <c r="I191" s="289" t="s">
        <v>2048</v>
      </c>
    </row>
    <row r="192" customFormat="false" ht="12.75" hidden="false" customHeight="false" outlineLevel="0" collapsed="false">
      <c r="A192" s="0" t="s">
        <v>1116</v>
      </c>
      <c r="B192" s="0" t="s">
        <v>2049</v>
      </c>
      <c r="C192" s="70" t="n">
        <v>400</v>
      </c>
      <c r="D192" s="70" t="s">
        <v>591</v>
      </c>
      <c r="E192" s="12" t="n">
        <v>19.99</v>
      </c>
      <c r="F192" s="0" t="n">
        <v>0.0868</v>
      </c>
      <c r="G192" s="240" t="n">
        <f aca="false">E192+(E192*F192)</f>
        <v>21.725132</v>
      </c>
      <c r="H192" s="228" t="n">
        <f aca="false">G192/C192</f>
        <v>0.05431283</v>
      </c>
      <c r="I192" s="289" t="s">
        <v>2050</v>
      </c>
    </row>
    <row r="193" customFormat="false" ht="12.75" hidden="false" customHeight="false" outlineLevel="0" collapsed="false">
      <c r="A193" s="0" t="s">
        <v>1063</v>
      </c>
      <c r="B193" s="0" t="s">
        <v>2051</v>
      </c>
      <c r="C193" s="70" t="n">
        <v>1</v>
      </c>
      <c r="D193" s="70" t="s">
        <v>1214</v>
      </c>
      <c r="E193" s="12" t="n">
        <f aca="false">1.98/250</f>
        <v>0.00792</v>
      </c>
      <c r="F193" s="0" t="n">
        <v>0.0868</v>
      </c>
      <c r="G193" s="240" t="n">
        <f aca="false">E193+(E193*F193)</f>
        <v>0.008607456</v>
      </c>
      <c r="H193" s="228" t="n">
        <f aca="false">G193/C193</f>
        <v>0.008607456</v>
      </c>
      <c r="I193" s="0" t="s">
        <v>2052</v>
      </c>
    </row>
    <row r="194" customFormat="false" ht="12.75" hidden="false" customHeight="false" outlineLevel="0" collapsed="false">
      <c r="A194" s="0" t="s">
        <v>1066</v>
      </c>
      <c r="B194" s="0" t="s">
        <v>2053</v>
      </c>
      <c r="C194" s="70" t="n">
        <v>1</v>
      </c>
      <c r="D194" s="70" t="s">
        <v>2004</v>
      </c>
      <c r="E194" s="12" t="n">
        <v>7.45</v>
      </c>
      <c r="F194" s="0" t="n">
        <v>0.0868</v>
      </c>
      <c r="G194" s="240" t="n">
        <f aca="false">E194+(E194*F194)</f>
        <v>8.09666</v>
      </c>
      <c r="H194" s="228" t="n">
        <f aca="false">G194/C194</f>
        <v>8.09666</v>
      </c>
      <c r="I194" s="0" t="s">
        <v>2054</v>
      </c>
    </row>
    <row r="195" customFormat="false" ht="12.75" hidden="false" customHeight="false" outlineLevel="0" collapsed="false">
      <c r="A195" s="0" t="s">
        <v>200</v>
      </c>
      <c r="B195" s="341" t="n">
        <v>491</v>
      </c>
      <c r="C195" s="70" t="n">
        <v>1</v>
      </c>
      <c r="D195" s="70" t="s">
        <v>1667</v>
      </c>
      <c r="E195" s="12" t="n">
        <v>491</v>
      </c>
      <c r="F195" s="0" t="n">
        <v>0.0868</v>
      </c>
      <c r="G195" s="240" t="n">
        <f aca="false">E195+(E195*F195)</f>
        <v>533.6188</v>
      </c>
      <c r="H195" s="228" t="n">
        <f aca="false">G195/C195</f>
        <v>533.6188</v>
      </c>
      <c r="I195" s="0" t="s">
        <v>2055</v>
      </c>
    </row>
    <row r="196" customFormat="false" ht="12.75" hidden="false" customHeight="false" outlineLevel="0" collapsed="false">
      <c r="A196" s="0" t="s">
        <v>202</v>
      </c>
      <c r="B196" s="341" t="n">
        <v>600</v>
      </c>
      <c r="C196" s="70" t="n">
        <v>1</v>
      </c>
      <c r="D196" s="70" t="s">
        <v>1667</v>
      </c>
      <c r="E196" s="12" t="n">
        <v>600</v>
      </c>
      <c r="F196" s="0" t="n">
        <v>0.0868</v>
      </c>
      <c r="G196" s="240" t="n">
        <f aca="false">E196+(E196*F196)</f>
        <v>652.08</v>
      </c>
      <c r="H196" s="228" t="n">
        <f aca="false">G196/C196</f>
        <v>652.08</v>
      </c>
      <c r="I196" s="0" t="s">
        <v>2056</v>
      </c>
    </row>
    <row r="197" customFormat="false" ht="12.75" hidden="false" customHeight="false" outlineLevel="0" collapsed="false">
      <c r="A197" s="0" t="s">
        <v>204</v>
      </c>
      <c r="B197" s="341" t="n">
        <v>290</v>
      </c>
      <c r="C197" s="70" t="n">
        <v>1</v>
      </c>
      <c r="D197" s="70" t="s">
        <v>1667</v>
      </c>
      <c r="E197" s="12" t="n">
        <v>290</v>
      </c>
      <c r="F197" s="0" t="n">
        <v>0.0868</v>
      </c>
      <c r="G197" s="240" t="n">
        <f aca="false">E197+(E197*F197)</f>
        <v>315.172</v>
      </c>
      <c r="H197" s="228" t="n">
        <f aca="false">G197/C197</f>
        <v>315.172</v>
      </c>
      <c r="I197" s="0" t="s">
        <v>2057</v>
      </c>
    </row>
    <row r="198" customFormat="false" ht="12.75" hidden="false" customHeight="false" outlineLevel="0" collapsed="false">
      <c r="A198" s="0" t="s">
        <v>206</v>
      </c>
      <c r="B198" s="341" t="n">
        <v>563</v>
      </c>
      <c r="C198" s="70" t="n">
        <v>1</v>
      </c>
      <c r="D198" s="70" t="s">
        <v>1667</v>
      </c>
      <c r="E198" s="12" t="n">
        <v>563</v>
      </c>
      <c r="F198" s="0" t="n">
        <v>0.0868</v>
      </c>
      <c r="G198" s="240" t="n">
        <f aca="false">E198+(E198*F198)</f>
        <v>611.8684</v>
      </c>
      <c r="H198" s="228" t="n">
        <f aca="false">G198/C198</f>
        <v>611.8684</v>
      </c>
      <c r="I198" s="0" t="s">
        <v>2058</v>
      </c>
    </row>
    <row r="199" customFormat="false" ht="12.75" hidden="false" customHeight="false" outlineLevel="0" collapsed="false">
      <c r="A199" s="0" t="s">
        <v>2059</v>
      </c>
      <c r="B199" s="341" t="n">
        <v>168</v>
      </c>
      <c r="C199" s="70" t="n">
        <v>1</v>
      </c>
      <c r="D199" s="70" t="s">
        <v>1667</v>
      </c>
      <c r="E199" s="12" t="n">
        <v>168</v>
      </c>
      <c r="F199" s="0" t="n">
        <v>0.0868</v>
      </c>
      <c r="G199" s="240" t="n">
        <f aca="false">E199+(E199*F199)</f>
        <v>182.5824</v>
      </c>
      <c r="H199" s="228" t="n">
        <f aca="false">G199/C199</f>
        <v>182.5824</v>
      </c>
      <c r="I199" s="0" t="s">
        <v>2060</v>
      </c>
    </row>
    <row r="200" customFormat="false" ht="12.75" hidden="false" customHeight="false" outlineLevel="0" collapsed="false">
      <c r="A200" s="0" t="s">
        <v>2061</v>
      </c>
      <c r="B200" s="341" t="n">
        <v>811</v>
      </c>
      <c r="C200" s="70" t="n">
        <v>1</v>
      </c>
      <c r="D200" s="70" t="s">
        <v>1667</v>
      </c>
      <c r="E200" s="12" t="n">
        <v>811</v>
      </c>
      <c r="F200" s="0" t="n">
        <v>0.0868</v>
      </c>
      <c r="G200" s="240" t="n">
        <f aca="false">E200+(E200*F200)</f>
        <v>881.3948</v>
      </c>
      <c r="H200" s="228" t="n">
        <f aca="false">G200/C200</f>
        <v>881.3948</v>
      </c>
      <c r="I200" s="0" t="s">
        <v>2062</v>
      </c>
    </row>
    <row r="201" customFormat="false" ht="12.75" hidden="false" customHeight="false" outlineLevel="0" collapsed="false">
      <c r="A201" s="0" t="s">
        <v>2063</v>
      </c>
      <c r="B201" s="341" t="n">
        <v>387</v>
      </c>
      <c r="C201" s="70" t="n">
        <v>1</v>
      </c>
      <c r="D201" s="70" t="s">
        <v>1667</v>
      </c>
      <c r="E201" s="12" t="n">
        <v>387</v>
      </c>
      <c r="F201" s="0" t="n">
        <v>0.0868</v>
      </c>
      <c r="G201" s="240" t="n">
        <f aca="false">E201+(E201*F201)</f>
        <v>420.5916</v>
      </c>
      <c r="H201" s="228" t="n">
        <f aca="false">G201/C201</f>
        <v>420.5916</v>
      </c>
      <c r="I201" s="0" t="s">
        <v>2064</v>
      </c>
    </row>
    <row r="202" customFormat="false" ht="12.75" hidden="false" customHeight="false" outlineLevel="0" collapsed="false">
      <c r="A202" s="0" t="s">
        <v>2065</v>
      </c>
      <c r="B202" s="341" t="n">
        <v>582</v>
      </c>
      <c r="C202" s="70" t="n">
        <v>1</v>
      </c>
      <c r="D202" s="70" t="s">
        <v>1667</v>
      </c>
      <c r="E202" s="12" t="n">
        <v>582</v>
      </c>
      <c r="F202" s="0" t="n">
        <v>0.0868</v>
      </c>
      <c r="G202" s="240" t="n">
        <f aca="false">E202+(E202*F202)</f>
        <v>632.5176</v>
      </c>
      <c r="H202" s="228" t="n">
        <f aca="false">G202/C202</f>
        <v>632.5176</v>
      </c>
      <c r="I202" s="0" t="s">
        <v>2066</v>
      </c>
    </row>
    <row r="203" customFormat="false" ht="12.75" hidden="false" customHeight="false" outlineLevel="0" collapsed="false">
      <c r="A203" s="0" t="s">
        <v>2067</v>
      </c>
      <c r="B203" s="341" t="n">
        <v>359</v>
      </c>
      <c r="C203" s="70" t="n">
        <v>1</v>
      </c>
      <c r="D203" s="70" t="s">
        <v>1667</v>
      </c>
      <c r="E203" s="12" t="n">
        <v>359</v>
      </c>
      <c r="F203" s="0" t="n">
        <v>0.0868</v>
      </c>
      <c r="G203" s="240" t="n">
        <f aca="false">E203+(E203*F203)</f>
        <v>390.1612</v>
      </c>
      <c r="H203" s="228" t="n">
        <f aca="false">G203/C203</f>
        <v>390.1612</v>
      </c>
      <c r="I203" s="0" t="s">
        <v>2068</v>
      </c>
    </row>
    <row r="204" customFormat="false" ht="12.75" hidden="false" customHeight="false" outlineLevel="0" collapsed="false">
      <c r="A204" s="0" t="s">
        <v>2069</v>
      </c>
      <c r="B204" s="341" t="n">
        <v>529</v>
      </c>
      <c r="C204" s="70" t="n">
        <v>1</v>
      </c>
      <c r="D204" s="70" t="s">
        <v>1667</v>
      </c>
      <c r="E204" s="12" t="n">
        <v>529</v>
      </c>
      <c r="F204" s="0" t="n">
        <v>0.0868</v>
      </c>
      <c r="G204" s="240" t="n">
        <f aca="false">E204+(E204*F204)</f>
        <v>574.9172</v>
      </c>
      <c r="H204" s="228" t="n">
        <f aca="false">G204/C204</f>
        <v>574.9172</v>
      </c>
      <c r="I204" s="0" t="s">
        <v>2070</v>
      </c>
    </row>
    <row r="205" customFormat="false" ht="12.75" hidden="false" customHeight="false" outlineLevel="0" collapsed="false">
      <c r="A205" s="0" t="s">
        <v>2071</v>
      </c>
      <c r="B205" s="341" t="n">
        <v>129</v>
      </c>
      <c r="C205" s="70" t="n">
        <v>1</v>
      </c>
      <c r="D205" s="70" t="s">
        <v>1667</v>
      </c>
      <c r="E205" s="12" t="n">
        <v>129</v>
      </c>
      <c r="F205" s="0" t="n">
        <v>0.0868</v>
      </c>
      <c r="G205" s="240" t="n">
        <f aca="false">E205+(E205*F205)</f>
        <v>140.1972</v>
      </c>
      <c r="H205" s="228" t="n">
        <f aca="false">G205/C205</f>
        <v>140.1972</v>
      </c>
      <c r="I205" s="0" t="s">
        <v>2072</v>
      </c>
    </row>
    <row r="206" customFormat="false" ht="12.75" hidden="false" customHeight="false" outlineLevel="0" collapsed="false">
      <c r="A206" s="0" t="s">
        <v>212</v>
      </c>
      <c r="B206" s="341" t="n">
        <v>129</v>
      </c>
      <c r="C206" s="70" t="n">
        <v>1</v>
      </c>
      <c r="D206" s="70" t="s">
        <v>1667</v>
      </c>
      <c r="E206" s="12" t="n">
        <v>129</v>
      </c>
      <c r="F206" s="0" t="n">
        <v>0.0868</v>
      </c>
      <c r="G206" s="240" t="n">
        <f aca="false">E206+(E206*F206)</f>
        <v>140.1972</v>
      </c>
      <c r="H206" s="228" t="n">
        <f aca="false">G206/C206</f>
        <v>140.1972</v>
      </c>
      <c r="I206" s="0" t="s">
        <v>2073</v>
      </c>
    </row>
    <row r="207" customFormat="false" ht="12.75" hidden="false" customHeight="false" outlineLevel="0" collapsed="false">
      <c r="A207" s="0" t="s">
        <v>2074</v>
      </c>
      <c r="B207" s="341" t="n">
        <v>93</v>
      </c>
      <c r="C207" s="70" t="n">
        <v>1</v>
      </c>
      <c r="D207" s="70" t="s">
        <v>1667</v>
      </c>
      <c r="E207" s="12" t="n">
        <v>93</v>
      </c>
      <c r="F207" s="0" t="n">
        <v>0.0868</v>
      </c>
      <c r="G207" s="240" t="n">
        <f aca="false">E207+(E207*F207)</f>
        <v>101.0724</v>
      </c>
      <c r="H207" s="228" t="n">
        <f aca="false">G207/C207</f>
        <v>101.0724</v>
      </c>
      <c r="I207" s="0" t="s">
        <v>2075</v>
      </c>
    </row>
    <row r="208" customFormat="false" ht="12.75" hidden="false" customHeight="false" outlineLevel="0" collapsed="false">
      <c r="A208" s="0" t="s">
        <v>216</v>
      </c>
      <c r="B208" s="341" t="n">
        <v>57</v>
      </c>
      <c r="C208" s="70" t="n">
        <v>1</v>
      </c>
      <c r="D208" s="70" t="s">
        <v>1667</v>
      </c>
      <c r="E208" s="12" t="n">
        <v>57</v>
      </c>
      <c r="F208" s="0" t="n">
        <v>0.0868</v>
      </c>
      <c r="G208" s="240" t="n">
        <f aca="false">E208+(E208*F208)</f>
        <v>61.9476</v>
      </c>
      <c r="H208" s="228" t="n">
        <f aca="false">G208/C208</f>
        <v>61.9476</v>
      </c>
      <c r="I208" s="0" t="s">
        <v>2076</v>
      </c>
    </row>
    <row r="209" customFormat="false" ht="12.75" hidden="false" customHeight="false" outlineLevel="0" collapsed="false">
      <c r="A209" s="0" t="s">
        <v>2077</v>
      </c>
      <c r="B209" s="341" t="n">
        <v>734</v>
      </c>
      <c r="C209" s="184"/>
      <c r="D209" s="157" t="s">
        <v>2078</v>
      </c>
      <c r="E209" s="12" t="n">
        <f aca="false">734/600</f>
        <v>1.22333333333333</v>
      </c>
      <c r="F209" s="0" t="n">
        <v>0.0868</v>
      </c>
      <c r="G209" s="240" t="n">
        <f aca="false">E209+(E209*F209)</f>
        <v>1.32951866666667</v>
      </c>
      <c r="H209" s="228" t="e">
        <f aca="false">G209/C209</f>
        <v>#DIV/0!</v>
      </c>
      <c r="I209" s="0" t="s">
        <v>2079</v>
      </c>
    </row>
    <row r="210" customFormat="false" ht="12.75" hidden="false" customHeight="false" outlineLevel="0" collapsed="false">
      <c r="C210" s="0"/>
      <c r="E210" s="12"/>
    </row>
    <row r="211" customFormat="false" ht="12.75" hidden="false" customHeight="false" outlineLevel="0" collapsed="false">
      <c r="A211" s="0" t="s">
        <v>2080</v>
      </c>
      <c r="B211" s="341" t="n">
        <v>3.54</v>
      </c>
      <c r="C211" s="157" t="n">
        <f aca="false">96/12</f>
        <v>8</v>
      </c>
      <c r="D211" s="157" t="s">
        <v>1667</v>
      </c>
      <c r="E211" s="12" t="n">
        <v>3.54</v>
      </c>
      <c r="F211" s="0" t="n">
        <v>0.0868</v>
      </c>
      <c r="G211" s="240" t="n">
        <f aca="false">E211+(E211*F211)</f>
        <v>3.847272</v>
      </c>
      <c r="H211" s="228" t="n">
        <f aca="false">G211/C211</f>
        <v>0.480909</v>
      </c>
      <c r="I211" s="289" t="s">
        <v>2081</v>
      </c>
    </row>
    <row r="212" customFormat="false" ht="12.75" hidden="false" customHeight="false" outlineLevel="0" collapsed="false">
      <c r="C212" s="0"/>
      <c r="E212" s="12"/>
    </row>
    <row r="213" customFormat="false" ht="12.75" hidden="false" customHeight="false" outlineLevel="0" collapsed="false">
      <c r="C213" s="0"/>
      <c r="E213" s="12"/>
    </row>
    <row r="214" customFormat="false" ht="12.75" hidden="false" customHeight="false" outlineLevel="0" collapsed="false">
      <c r="C214" s="0"/>
      <c r="E214" s="12"/>
    </row>
    <row r="215" customFormat="false" ht="12.75" hidden="false" customHeight="false" outlineLevel="0" collapsed="false">
      <c r="C215" s="0"/>
      <c r="E215" s="12"/>
    </row>
    <row r="216" customFormat="false" ht="12.75" hidden="false" customHeight="false" outlineLevel="0" collapsed="false">
      <c r="A216" s="0" t="s">
        <v>2082</v>
      </c>
      <c r="B216" s="330" t="n">
        <v>162</v>
      </c>
      <c r="C216" s="70" t="n">
        <v>1</v>
      </c>
      <c r="D216" s="0" t="s">
        <v>1667</v>
      </c>
      <c r="E216" s="12" t="n">
        <v>162</v>
      </c>
      <c r="F216" s="0" t="n">
        <v>0.0868</v>
      </c>
      <c r="G216" s="240" t="n">
        <f aca="false">E216+(E216*F216)</f>
        <v>176.0616</v>
      </c>
      <c r="H216" s="228" t="n">
        <f aca="false">G216/C216</f>
        <v>176.0616</v>
      </c>
      <c r="I216" s="0" t="s">
        <v>2083</v>
      </c>
    </row>
    <row r="217" customFormat="false" ht="12.75" hidden="false" customHeight="false" outlineLevel="0" collapsed="false">
      <c r="A217" s="0" t="s">
        <v>2084</v>
      </c>
      <c r="B217" s="0" t="n">
        <v>47.66</v>
      </c>
      <c r="C217" s="70" t="n">
        <v>1</v>
      </c>
      <c r="D217" s="0" t="s">
        <v>1667</v>
      </c>
      <c r="E217" s="12" t="n">
        <v>47.36</v>
      </c>
      <c r="F217" s="0" t="n">
        <v>0.0868</v>
      </c>
      <c r="G217" s="240" t="n">
        <f aca="false">E217+(E217*F217)</f>
        <v>51.470848</v>
      </c>
      <c r="H217" s="228" t="n">
        <f aca="false">G217/C217</f>
        <v>51.470848</v>
      </c>
      <c r="I217" s="0" t="s">
        <v>2085</v>
      </c>
    </row>
    <row r="218" customFormat="false" ht="12.75" hidden="false" customHeight="false" outlineLevel="0" collapsed="false">
      <c r="C218" s="0"/>
      <c r="E218" s="12"/>
      <c r="G218" s="228"/>
      <c r="H218" s="228"/>
    </row>
    <row r="219" customFormat="false" ht="12.75" hidden="false" customHeight="false" outlineLevel="0" collapsed="false">
      <c r="A219" s="0" t="s">
        <v>2086</v>
      </c>
      <c r="B219" s="0" t="s">
        <v>2087</v>
      </c>
      <c r="C219" s="70" t="n">
        <v>1</v>
      </c>
      <c r="D219" s="0" t="s">
        <v>1667</v>
      </c>
      <c r="E219" s="12" t="n">
        <v>1.67</v>
      </c>
      <c r="F219" s="0" t="n">
        <v>0.0868</v>
      </c>
      <c r="G219" s="240" t="n">
        <f aca="false">E219+(E219*F219)</f>
        <v>1.814956</v>
      </c>
      <c r="H219" s="228" t="n">
        <f aca="false">G219/C219</f>
        <v>1.814956</v>
      </c>
      <c r="I219" s="0" t="s">
        <v>2088</v>
      </c>
    </row>
    <row r="220" customFormat="false" ht="12.75" hidden="false" customHeight="false" outlineLevel="0" collapsed="false">
      <c r="A220" s="0" t="s">
        <v>2089</v>
      </c>
      <c r="B220" s="0" t="s">
        <v>2090</v>
      </c>
      <c r="C220" s="70" t="n">
        <v>1</v>
      </c>
      <c r="D220" s="0" t="s">
        <v>1667</v>
      </c>
      <c r="E220" s="12" t="n">
        <v>4.89</v>
      </c>
      <c r="F220" s="0" t="n">
        <v>0.0868</v>
      </c>
      <c r="G220" s="240" t="n">
        <f aca="false">E220+(E220*F220)</f>
        <v>5.314452</v>
      </c>
      <c r="H220" s="228" t="n">
        <f aca="false">G220/C220</f>
        <v>5.314452</v>
      </c>
      <c r="I220" s="289" t="s">
        <v>2091</v>
      </c>
    </row>
    <row r="221" customFormat="false" ht="12.75" hidden="false" customHeight="false" outlineLevel="0" collapsed="false">
      <c r="A221" s="0" t="s">
        <v>2092</v>
      </c>
      <c r="B221" s="0" t="s">
        <v>2093</v>
      </c>
      <c r="C221" s="70" t="n">
        <v>1</v>
      </c>
      <c r="D221" s="0" t="s">
        <v>1667</v>
      </c>
      <c r="E221" s="12" t="n">
        <v>4.15</v>
      </c>
      <c r="F221" s="0" t="n">
        <v>0.0868</v>
      </c>
      <c r="G221" s="240" t="n">
        <f aca="false">E221+(E221*F221)</f>
        <v>4.51022</v>
      </c>
      <c r="H221" s="228" t="n">
        <f aca="false">G221/C221</f>
        <v>4.51022</v>
      </c>
      <c r="I221" s="0" t="s">
        <v>2094</v>
      </c>
    </row>
    <row r="222" customFormat="false" ht="12.75" hidden="false" customHeight="false" outlineLevel="0" collapsed="false">
      <c r="E222" s="12"/>
      <c r="F222" s="0" t="n">
        <v>0.0868</v>
      </c>
      <c r="G222" s="70" t="n">
        <f aca="false">E222+(E222*F222)</f>
        <v>0</v>
      </c>
    </row>
    <row r="223" customFormat="false" ht="12.75" hidden="false" customHeight="false" outlineLevel="0" collapsed="false">
      <c r="A223" s="0" t="s">
        <v>1252</v>
      </c>
      <c r="C223" s="70" t="n">
        <v>1</v>
      </c>
      <c r="D223" s="0" t="s">
        <v>1667</v>
      </c>
      <c r="E223" s="12" t="n">
        <v>727.2</v>
      </c>
      <c r="F223" s="0" t="n">
        <v>0.0868</v>
      </c>
      <c r="G223" s="240" t="n">
        <f aca="false">E223+(E223*F223)</f>
        <v>790.32096</v>
      </c>
      <c r="H223" s="228" t="n">
        <f aca="false">G223/C223</f>
        <v>790.32096</v>
      </c>
      <c r="I223" s="0" t="s">
        <v>2095</v>
      </c>
    </row>
    <row r="224" customFormat="false" ht="12.75" hidden="false" customHeight="false" outlineLevel="0" collapsed="false">
      <c r="A224" s="0" t="s">
        <v>1253</v>
      </c>
      <c r="C224" s="70" t="n">
        <v>1</v>
      </c>
      <c r="D224" s="0" t="s">
        <v>1667</v>
      </c>
      <c r="E224" s="12" t="n">
        <v>828</v>
      </c>
      <c r="F224" s="0" t="n">
        <v>0.0868</v>
      </c>
      <c r="G224" s="240" t="n">
        <f aca="false">E224+(E224*F224)</f>
        <v>899.8704</v>
      </c>
      <c r="H224" s="228" t="n">
        <f aca="false">G224/C224</f>
        <v>899.8704</v>
      </c>
      <c r="I224" s="0" t="s">
        <v>2096</v>
      </c>
    </row>
    <row r="225" customFormat="false" ht="12.75" hidden="false" customHeight="false" outlineLevel="0" collapsed="false">
      <c r="A225" s="0" t="s">
        <v>220</v>
      </c>
      <c r="C225" s="70" t="n">
        <v>1</v>
      </c>
      <c r="D225" s="0" t="s">
        <v>1667</v>
      </c>
      <c r="E225" s="12" t="n">
        <v>898.2</v>
      </c>
      <c r="F225" s="0" t="n">
        <v>0.0868</v>
      </c>
      <c r="G225" s="240" t="n">
        <f aca="false">E225+(E225*F225)</f>
        <v>976.16376</v>
      </c>
      <c r="H225" s="228" t="n">
        <f aca="false">G225/C225</f>
        <v>976.16376</v>
      </c>
      <c r="I225" s="0" t="s">
        <v>2097</v>
      </c>
    </row>
    <row r="226" customFormat="false" ht="12.75" hidden="false" customHeight="false" outlineLevel="0" collapsed="false">
      <c r="A226" s="0" t="s">
        <v>1254</v>
      </c>
      <c r="C226" s="70" t="n">
        <v>1</v>
      </c>
      <c r="D226" s="0" t="s">
        <v>1667</v>
      </c>
      <c r="E226" s="12" t="n">
        <v>1399</v>
      </c>
      <c r="F226" s="0" t="n">
        <v>0.0868</v>
      </c>
      <c r="G226" s="240" t="n">
        <f aca="false">E226+(E226*F226)</f>
        <v>1520.4332</v>
      </c>
      <c r="H226" s="228" t="n">
        <f aca="false">G226/C226</f>
        <v>1520.4332</v>
      </c>
      <c r="I226" s="0" t="s">
        <v>2098</v>
      </c>
    </row>
    <row r="227" customFormat="false" ht="12.75" hidden="false" customHeight="false" outlineLevel="0" collapsed="false">
      <c r="A227" s="0" t="s">
        <v>1255</v>
      </c>
      <c r="C227" s="70" t="n">
        <v>1</v>
      </c>
      <c r="D227" s="0" t="s">
        <v>1667</v>
      </c>
      <c r="E227" s="12" t="n">
        <v>1299</v>
      </c>
      <c r="F227" s="0" t="n">
        <v>0.0868</v>
      </c>
      <c r="G227" s="240" t="n">
        <f aca="false">E227+(E227*F227)</f>
        <v>1411.7532</v>
      </c>
      <c r="H227" s="228" t="n">
        <f aca="false">G227/C227</f>
        <v>1411.7532</v>
      </c>
      <c r="I227" s="289" t="s">
        <v>2099</v>
      </c>
    </row>
    <row r="228" customFormat="false" ht="12.75" hidden="false" customHeight="false" outlineLevel="0" collapsed="false">
      <c r="A228" s="36" t="s">
        <v>1256</v>
      </c>
      <c r="C228" s="70" t="n">
        <v>1</v>
      </c>
      <c r="D228" s="0" t="s">
        <v>1667</v>
      </c>
      <c r="E228" s="12" t="n">
        <v>387</v>
      </c>
      <c r="F228" s="0" t="n">
        <v>0.0868</v>
      </c>
      <c r="G228" s="240" t="n">
        <f aca="false">E228+(E228*F228)</f>
        <v>420.5916</v>
      </c>
      <c r="H228" s="228" t="n">
        <f aca="false">G228/C228</f>
        <v>420.5916</v>
      </c>
      <c r="I228" s="0" t="s">
        <v>2100</v>
      </c>
    </row>
    <row r="229" customFormat="false" ht="12.75" hidden="false" customHeight="false" outlineLevel="0" collapsed="false">
      <c r="A229" s="36" t="s">
        <v>2101</v>
      </c>
      <c r="C229" s="70" t="n">
        <v>1</v>
      </c>
      <c r="D229" s="0" t="s">
        <v>1667</v>
      </c>
      <c r="E229" s="12" t="n">
        <v>232.99</v>
      </c>
      <c r="F229" s="0" t="n">
        <v>0.0868</v>
      </c>
      <c r="G229" s="240" t="n">
        <f aca="false">E229+(E229*F229)</f>
        <v>253.213532</v>
      </c>
      <c r="H229" s="228" t="n">
        <f aca="false">G229/C229</f>
        <v>253.213532</v>
      </c>
      <c r="I229" s="289" t="s">
        <v>2102</v>
      </c>
    </row>
    <row r="230" customFormat="false" ht="12.75" hidden="false" customHeight="false" outlineLevel="0" collapsed="false">
      <c r="A230" s="36" t="s">
        <v>1257</v>
      </c>
      <c r="C230" s="70" t="n">
        <v>1</v>
      </c>
      <c r="D230" s="0" t="s">
        <v>1667</v>
      </c>
      <c r="E230" s="12" t="n">
        <v>899</v>
      </c>
      <c r="F230" s="0" t="n">
        <v>0.0868</v>
      </c>
      <c r="G230" s="240" t="n">
        <f aca="false">E230+(E230*F230)</f>
        <v>977.0332</v>
      </c>
      <c r="H230" s="228" t="n">
        <f aca="false">G230/C230</f>
        <v>977.0332</v>
      </c>
      <c r="I230" s="0" t="s">
        <v>2103</v>
      </c>
    </row>
    <row r="231" customFormat="false" ht="12.75" hidden="false" customHeight="false" outlineLevel="0" collapsed="false">
      <c r="A231" s="36" t="s">
        <v>1258</v>
      </c>
      <c r="C231" s="70" t="n">
        <v>1</v>
      </c>
      <c r="D231" s="0" t="s">
        <v>1667</v>
      </c>
      <c r="E231" s="12" t="n">
        <v>1698</v>
      </c>
      <c r="F231" s="0" t="n">
        <v>0.0868</v>
      </c>
      <c r="G231" s="240" t="n">
        <f aca="false">E231+(E231*F231)</f>
        <v>1845.3864</v>
      </c>
      <c r="H231" s="228" t="n">
        <f aca="false">G231/C231</f>
        <v>1845.3864</v>
      </c>
      <c r="I231" s="0" t="s">
        <v>2104</v>
      </c>
    </row>
    <row r="232" customFormat="false" ht="12.75" hidden="false" customHeight="false" outlineLevel="0" collapsed="false">
      <c r="A232" s="36" t="s">
        <v>1259</v>
      </c>
      <c r="C232" s="70" t="n">
        <v>1</v>
      </c>
      <c r="D232" s="0" t="s">
        <v>1667</v>
      </c>
      <c r="E232" s="12" t="n">
        <v>1749</v>
      </c>
      <c r="F232" s="0" t="n">
        <v>0.0868</v>
      </c>
      <c r="G232" s="240" t="n">
        <f aca="false">E232+(E232*F232)</f>
        <v>1900.8132</v>
      </c>
      <c r="H232" s="228" t="n">
        <f aca="false">G232/C232</f>
        <v>1900.8132</v>
      </c>
      <c r="I232" s="0" t="s">
        <v>2105</v>
      </c>
    </row>
    <row r="233" customFormat="false" ht="12.75" hidden="false" customHeight="false" outlineLevel="0" collapsed="false">
      <c r="A233" s="36" t="s">
        <v>2106</v>
      </c>
      <c r="C233" s="70" t="n">
        <v>1</v>
      </c>
      <c r="D233" s="0" t="s">
        <v>1667</v>
      </c>
      <c r="E233" s="12" t="n">
        <v>1725.3</v>
      </c>
      <c r="F233" s="0" t="n">
        <v>0.0868</v>
      </c>
      <c r="G233" s="240" t="n">
        <f aca="false">E233+(E233*F233)</f>
        <v>1875.05604</v>
      </c>
      <c r="H233" s="228" t="n">
        <f aca="false">G233/C233</f>
        <v>1875.05604</v>
      </c>
      <c r="I233" s="289" t="s">
        <v>2107</v>
      </c>
    </row>
    <row r="234" customFormat="false" ht="12.75" hidden="false" customHeight="false" outlineLevel="0" collapsed="false">
      <c r="A234" s="36" t="s">
        <v>1260</v>
      </c>
      <c r="C234" s="70" t="n">
        <v>1</v>
      </c>
      <c r="D234" s="0" t="s">
        <v>1667</v>
      </c>
      <c r="E234" s="12" t="n">
        <v>259</v>
      </c>
      <c r="F234" s="0" t="n">
        <v>0.0868</v>
      </c>
      <c r="G234" s="240" t="n">
        <f aca="false">E234+(E234*F234)</f>
        <v>281.4812</v>
      </c>
      <c r="H234" s="228" t="n">
        <f aca="false">G234/C234</f>
        <v>281.4812</v>
      </c>
      <c r="I234" s="0" t="s">
        <v>2108</v>
      </c>
    </row>
    <row r="235" customFormat="false" ht="12.75" hidden="false" customHeight="false" outlineLevel="0" collapsed="false">
      <c r="A235" s="36" t="s">
        <v>1261</v>
      </c>
      <c r="C235" s="70" t="n">
        <v>1</v>
      </c>
      <c r="D235" s="0" t="s">
        <v>1667</v>
      </c>
      <c r="E235" s="12" t="n">
        <v>1377.49</v>
      </c>
      <c r="F235" s="0" t="n">
        <v>0.0868</v>
      </c>
      <c r="G235" s="240" t="n">
        <f aca="false">E235+(E235*F235)</f>
        <v>1497.056132</v>
      </c>
      <c r="H235" s="228" t="n">
        <f aca="false">G235/C235</f>
        <v>1497.056132</v>
      </c>
      <c r="I235" s="0" t="s">
        <v>2109</v>
      </c>
    </row>
    <row r="236" customFormat="false" ht="12.75" hidden="false" customHeight="false" outlineLevel="0" collapsed="false">
      <c r="A236" s="112" t="s">
        <v>2110</v>
      </c>
      <c r="C236" s="70" t="n">
        <v>1</v>
      </c>
      <c r="D236" s="0" t="s">
        <v>1667</v>
      </c>
      <c r="E236" s="12" t="n">
        <v>511.96</v>
      </c>
      <c r="F236" s="0" t="n">
        <v>0.0868</v>
      </c>
      <c r="G236" s="240" t="n">
        <f aca="false">E236+(E236*F236)</f>
        <v>556.398128</v>
      </c>
      <c r="H236" s="228" t="n">
        <f aca="false">G236/C236</f>
        <v>556.398128</v>
      </c>
      <c r="I236" s="346" t="s">
        <v>2111</v>
      </c>
      <c r="J236" s="0" t="s">
        <v>1667</v>
      </c>
      <c r="K236" s="12" t="n">
        <v>259</v>
      </c>
      <c r="L236" s="0" t="n">
        <v>0.0868</v>
      </c>
      <c r="M236" s="240" t="n">
        <f aca="false">K236+(K236*L236)</f>
        <v>281.4812</v>
      </c>
      <c r="N236" s="228" t="e">
        <f aca="false">M236/I236</f>
        <v>#VALUE!</v>
      </c>
    </row>
    <row r="237" customFormat="false" ht="12.75" hidden="false" customHeight="false" outlineLevel="0" collapsed="false">
      <c r="A237" s="36" t="s">
        <v>2112</v>
      </c>
      <c r="C237" s="70" t="n">
        <v>1</v>
      </c>
      <c r="D237" s="0" t="s">
        <v>1667</v>
      </c>
      <c r="E237" s="12" t="n">
        <v>411.81</v>
      </c>
      <c r="F237" s="0" t="n">
        <v>0.0868</v>
      </c>
      <c r="G237" s="240" t="n">
        <f aca="false">E237+(E237*F237)</f>
        <v>447.555108</v>
      </c>
      <c r="H237" s="228" t="n">
        <f aca="false">G237/C237</f>
        <v>447.555108</v>
      </c>
      <c r="I237" s="0" t="s">
        <v>2113</v>
      </c>
    </row>
    <row r="238" customFormat="false" ht="12.75" hidden="false" customHeight="false" outlineLevel="0" collapsed="false">
      <c r="A238" s="36" t="s">
        <v>2114</v>
      </c>
      <c r="C238" s="70" t="n">
        <v>1</v>
      </c>
      <c r="D238" s="0" t="s">
        <v>1667</v>
      </c>
      <c r="E238" s="12" t="n">
        <v>128.38</v>
      </c>
      <c r="F238" s="0" t="n">
        <v>0.0868</v>
      </c>
      <c r="G238" s="240" t="n">
        <f aca="false">E238+(E238*F238)</f>
        <v>139.523384</v>
      </c>
      <c r="H238" s="228" t="n">
        <f aca="false">G238/C238</f>
        <v>139.523384</v>
      </c>
      <c r="I238" s="289" t="s">
        <v>2115</v>
      </c>
    </row>
    <row r="239" customFormat="false" ht="12.75" hidden="false" customHeight="false" outlineLevel="0" collapsed="false">
      <c r="A239" s="36" t="s">
        <v>2116</v>
      </c>
      <c r="C239" s="70" t="n">
        <v>1</v>
      </c>
      <c r="D239" s="0" t="s">
        <v>1667</v>
      </c>
      <c r="E239" s="12" t="n">
        <v>128.38</v>
      </c>
      <c r="F239" s="0" t="n">
        <v>0.0868</v>
      </c>
      <c r="G239" s="240" t="n">
        <f aca="false">E239+(E239*F239)</f>
        <v>139.523384</v>
      </c>
      <c r="H239" s="228" t="n">
        <f aca="false">G239/C239</f>
        <v>139.523384</v>
      </c>
      <c r="I239" s="289" t="s">
        <v>2117</v>
      </c>
    </row>
    <row r="240" customFormat="false" ht="12.75" hidden="false" customHeight="false" outlineLevel="0" collapsed="false">
      <c r="A240" s="112"/>
      <c r="E240" s="12"/>
      <c r="F240" s="0" t="n">
        <v>0.0868</v>
      </c>
      <c r="G240" s="70" t="n">
        <f aca="false">E240+(E240*F240)</f>
        <v>0</v>
      </c>
    </row>
    <row r="241" customFormat="false" ht="12.75" hidden="false" customHeight="false" outlineLevel="0" collapsed="false">
      <c r="A241" s="36" t="s">
        <v>2118</v>
      </c>
      <c r="C241" s="70" t="n">
        <v>1</v>
      </c>
      <c r="D241" s="0" t="s">
        <v>1667</v>
      </c>
      <c r="E241" s="12" t="n">
        <v>108</v>
      </c>
      <c r="F241" s="0" t="n">
        <v>0.0868</v>
      </c>
      <c r="G241" s="240" t="n">
        <f aca="false">E241+(E241*F241)</f>
        <v>117.3744</v>
      </c>
      <c r="H241" s="228" t="n">
        <f aca="false">G241/C241</f>
        <v>117.3744</v>
      </c>
      <c r="I241" s="0" t="s">
        <v>2119</v>
      </c>
    </row>
    <row r="242" customFormat="false" ht="12.75" hidden="false" customHeight="false" outlineLevel="0" collapsed="false">
      <c r="A242" s="36" t="s">
        <v>2120</v>
      </c>
      <c r="C242" s="70" t="n">
        <v>1</v>
      </c>
      <c r="D242" s="0" t="s">
        <v>1667</v>
      </c>
      <c r="E242" s="12" t="n">
        <v>88</v>
      </c>
      <c r="F242" s="0" t="n">
        <v>0.0868</v>
      </c>
      <c r="G242" s="240" t="n">
        <f aca="false">E242+(E242*F242)</f>
        <v>95.6384</v>
      </c>
      <c r="H242" s="228" t="n">
        <f aca="false">G242/C242</f>
        <v>95.6384</v>
      </c>
      <c r="I242" s="0" t="s">
        <v>2119</v>
      </c>
    </row>
    <row r="243" customFormat="false" ht="12.75" hidden="false" customHeight="false" outlineLevel="0" collapsed="false">
      <c r="A243" s="0" t="s">
        <v>2121</v>
      </c>
      <c r="C243" s="70" t="n">
        <v>1</v>
      </c>
      <c r="D243" s="0" t="s">
        <v>2122</v>
      </c>
      <c r="E243" s="12" t="n">
        <v>21</v>
      </c>
      <c r="F243" s="0" t="n">
        <v>0.0868</v>
      </c>
      <c r="G243" s="240" t="n">
        <f aca="false">E243+(E243*F243)</f>
        <v>22.8228</v>
      </c>
      <c r="H243" s="228" t="n">
        <f aca="false">G243/C243</f>
        <v>22.8228</v>
      </c>
      <c r="I243" s="0" t="s">
        <v>2123</v>
      </c>
    </row>
    <row r="244" customFormat="false" ht="12.75" hidden="false" customHeight="false" outlineLevel="0" collapsed="false">
      <c r="A244" s="0" t="s">
        <v>2124</v>
      </c>
      <c r="C244" s="70" t="n">
        <v>10</v>
      </c>
      <c r="D244" s="0" t="s">
        <v>1214</v>
      </c>
      <c r="E244" s="12" t="n">
        <v>9.99</v>
      </c>
      <c r="F244" s="0" t="n">
        <v>0.0868</v>
      </c>
      <c r="G244" s="115" t="n">
        <f aca="false">E244+(E244*F244)</f>
        <v>10.857132</v>
      </c>
      <c r="H244" s="228" t="n">
        <f aca="false">G244/C244</f>
        <v>1.0857132</v>
      </c>
      <c r="I244" s="0" t="s">
        <v>2125</v>
      </c>
    </row>
    <row r="245" customFormat="false" ht="12.75" hidden="false" customHeight="false" outlineLevel="0" collapsed="false">
      <c r="A245" s="0" t="s">
        <v>2126</v>
      </c>
      <c r="C245" s="70" t="n">
        <v>10</v>
      </c>
      <c r="D245" s="0" t="s">
        <v>1214</v>
      </c>
      <c r="E245" s="12" t="n">
        <v>14.98</v>
      </c>
      <c r="F245" s="0" t="n">
        <v>0.0868</v>
      </c>
      <c r="G245" s="115" t="n">
        <f aca="false">E245+(E245*F245)</f>
        <v>16.280264</v>
      </c>
      <c r="H245" s="228" t="n">
        <f aca="false">G245/C245</f>
        <v>1.6280264</v>
      </c>
      <c r="I245" s="289" t="s">
        <v>2127</v>
      </c>
    </row>
    <row r="246" customFormat="false" ht="12.75" hidden="false" customHeight="false" outlineLevel="0" collapsed="false">
      <c r="A246" s="0" t="s">
        <v>1396</v>
      </c>
      <c r="C246" s="70" t="n">
        <v>1</v>
      </c>
      <c r="D246" s="0" t="s">
        <v>1667</v>
      </c>
      <c r="E246" s="12" t="n">
        <v>32.99</v>
      </c>
      <c r="F246" s="0" t="n">
        <v>0.0868</v>
      </c>
      <c r="G246" s="115" t="n">
        <f aca="false">E246+(E246*F246)</f>
        <v>35.853532</v>
      </c>
      <c r="H246" s="228" t="n">
        <f aca="false">G246/C246</f>
        <v>35.853532</v>
      </c>
      <c r="I246" s="0" t="s">
        <v>2128</v>
      </c>
    </row>
    <row r="247" customFormat="false" ht="12.75" hidden="false" customHeight="false" outlineLevel="0" collapsed="false">
      <c r="A247" s="0" t="s">
        <v>1398</v>
      </c>
      <c r="C247" s="70" t="n">
        <v>1</v>
      </c>
      <c r="D247" s="0" t="s">
        <v>1667</v>
      </c>
      <c r="E247" s="12" t="n">
        <v>17</v>
      </c>
      <c r="F247" s="0" t="n">
        <v>0.0868</v>
      </c>
      <c r="G247" s="115" t="n">
        <f aca="false">E247+(E247*F247)</f>
        <v>18.4756</v>
      </c>
      <c r="H247" s="228" t="n">
        <f aca="false">G247/C247</f>
        <v>18.4756</v>
      </c>
      <c r="I247" s="0" t="s">
        <v>2128</v>
      </c>
    </row>
    <row r="248" customFormat="false" ht="12.75" hidden="false" customHeight="false" outlineLevel="0" collapsed="false">
      <c r="E248" s="12"/>
      <c r="F248" s="0" t="n">
        <v>0.0868</v>
      </c>
      <c r="G248" s="70" t="n">
        <f aca="false">E248+(E248*F248)</f>
        <v>0</v>
      </c>
    </row>
    <row r="249" customFormat="false" ht="12.75" hidden="false" customHeight="false" outlineLevel="0" collapsed="false">
      <c r="A249" s="0" t="s">
        <v>2129</v>
      </c>
      <c r="C249" s="70" t="n">
        <v>1</v>
      </c>
      <c r="D249" s="0" t="s">
        <v>1667</v>
      </c>
      <c r="E249" s="12" t="n">
        <v>429</v>
      </c>
      <c r="F249" s="0" t="n">
        <v>0.0868</v>
      </c>
      <c r="G249" s="115" t="n">
        <f aca="false">E249+(E249*F249)</f>
        <v>466.2372</v>
      </c>
      <c r="H249" s="228" t="n">
        <f aca="false">G249/C249</f>
        <v>466.2372</v>
      </c>
      <c r="I249" s="289" t="s">
        <v>2130</v>
      </c>
    </row>
    <row r="250" customFormat="false" ht="12.75" hidden="false" customHeight="false" outlineLevel="0" collapsed="false">
      <c r="A250" s="0" t="s">
        <v>2131</v>
      </c>
      <c r="C250" s="70" t="n">
        <v>1</v>
      </c>
      <c r="D250" s="0" t="s">
        <v>1667</v>
      </c>
      <c r="E250" s="12" t="n">
        <v>318</v>
      </c>
      <c r="F250" s="0" t="n">
        <v>0.0868</v>
      </c>
      <c r="G250" s="115" t="n">
        <f aca="false">E250+(E250*F250)</f>
        <v>345.6024</v>
      </c>
      <c r="H250" s="228" t="n">
        <f aca="false">G250/C250</f>
        <v>345.6024</v>
      </c>
      <c r="I250" s="289" t="s">
        <v>2132</v>
      </c>
    </row>
    <row r="251" customFormat="false" ht="12.75" hidden="false" customHeight="false" outlineLevel="0" collapsed="false">
      <c r="A251" s="0" t="s">
        <v>2133</v>
      </c>
      <c r="C251" s="70" t="n">
        <v>1</v>
      </c>
      <c r="D251" s="0" t="s">
        <v>1667</v>
      </c>
      <c r="E251" s="12" t="n">
        <v>82.32</v>
      </c>
      <c r="F251" s="0" t="n">
        <v>0.0868</v>
      </c>
      <c r="G251" s="115" t="n">
        <f aca="false">E251+(E251*F251)</f>
        <v>89.465376</v>
      </c>
      <c r="H251" s="228" t="n">
        <f aca="false">G251/C251</f>
        <v>89.465376</v>
      </c>
      <c r="I251" s="289" t="s">
        <v>2134</v>
      </c>
    </row>
    <row r="252" customFormat="false" ht="12.75" hidden="false" customHeight="false" outlineLevel="0" collapsed="false">
      <c r="A252" s="0" t="s">
        <v>2135</v>
      </c>
      <c r="C252" s="70" t="n">
        <v>1</v>
      </c>
      <c r="D252" s="0" t="s">
        <v>1667</v>
      </c>
      <c r="E252" s="12" t="n">
        <v>16.61</v>
      </c>
      <c r="F252" s="0" t="n">
        <v>0.0868</v>
      </c>
      <c r="G252" s="115" t="n">
        <f aca="false">E252+(E252*F252)</f>
        <v>18.051748</v>
      </c>
      <c r="H252" s="228" t="n">
        <f aca="false">G252/C252</f>
        <v>18.051748</v>
      </c>
      <c r="I252" s="289" t="s">
        <v>2136</v>
      </c>
    </row>
    <row r="253" customFormat="false" ht="12.75" hidden="false" customHeight="false" outlineLevel="0" collapsed="false">
      <c r="A253" s="0" t="s">
        <v>2137</v>
      </c>
      <c r="C253" s="70" t="n">
        <v>1</v>
      </c>
      <c r="D253" s="0" t="s">
        <v>1667</v>
      </c>
      <c r="E253" s="12" t="n">
        <v>74.08</v>
      </c>
      <c r="F253" s="0" t="n">
        <v>0.0868</v>
      </c>
      <c r="G253" s="115" t="n">
        <f aca="false">E253+(E253*F253)</f>
        <v>80.510144</v>
      </c>
      <c r="H253" s="228" t="n">
        <f aca="false">G253/C253</f>
        <v>80.510144</v>
      </c>
      <c r="I253" s="289" t="s">
        <v>2138</v>
      </c>
    </row>
    <row r="254" customFormat="false" ht="12.75" hidden="false" customHeight="false" outlineLevel="0" collapsed="false">
      <c r="A254" s="0" t="s">
        <v>2139</v>
      </c>
      <c r="C254" s="70" t="n">
        <v>1</v>
      </c>
      <c r="D254" s="0" t="s">
        <v>1667</v>
      </c>
      <c r="E254" s="12" t="n">
        <v>77</v>
      </c>
      <c r="F254" s="0" t="n">
        <v>0.0868</v>
      </c>
      <c r="G254" s="115" t="n">
        <f aca="false">E254+(E254*F254)</f>
        <v>83.6836</v>
      </c>
      <c r="H254" s="228" t="n">
        <f aca="false">G254/C254</f>
        <v>83.6836</v>
      </c>
      <c r="I254" s="289" t="s">
        <v>2140</v>
      </c>
    </row>
    <row r="255" customFormat="false" ht="12.75" hidden="false" customHeight="false" outlineLevel="0" collapsed="false">
      <c r="A255" s="0" t="s">
        <v>2141</v>
      </c>
      <c r="C255" s="70" t="n">
        <v>1</v>
      </c>
      <c r="D255" s="0" t="s">
        <v>1667</v>
      </c>
      <c r="E255" s="12" t="n">
        <v>77</v>
      </c>
      <c r="F255" s="0" t="n">
        <v>0.0868</v>
      </c>
      <c r="G255" s="115" t="n">
        <f aca="false">E255+(E255*F255)</f>
        <v>83.6836</v>
      </c>
      <c r="H255" s="228" t="n">
        <f aca="false">G255/C255</f>
        <v>83.6836</v>
      </c>
      <c r="I255" s="289" t="s">
        <v>2142</v>
      </c>
    </row>
    <row r="256" customFormat="false" ht="12.75" hidden="false" customHeight="false" outlineLevel="0" collapsed="false">
      <c r="A256" s="0" t="s">
        <v>2143</v>
      </c>
      <c r="C256" s="70" t="n">
        <v>1</v>
      </c>
      <c r="D256" s="0" t="s">
        <v>1667</v>
      </c>
      <c r="E256" s="12" t="n">
        <v>196</v>
      </c>
      <c r="F256" s="0" t="n">
        <v>0.0868</v>
      </c>
      <c r="G256" s="115" t="n">
        <f aca="false">E256+(E256*F256)</f>
        <v>213.0128</v>
      </c>
      <c r="H256" s="228" t="n">
        <f aca="false">G256/C256</f>
        <v>213.0128</v>
      </c>
      <c r="I256" s="289" t="s">
        <v>2144</v>
      </c>
    </row>
    <row r="257" customFormat="false" ht="12.75" hidden="false" customHeight="false" outlineLevel="0" collapsed="false">
      <c r="A257" s="0" t="s">
        <v>2145</v>
      </c>
      <c r="C257" s="70" t="n">
        <v>1</v>
      </c>
      <c r="D257" s="0" t="s">
        <v>1667</v>
      </c>
      <c r="E257" s="12" t="n">
        <v>69.97</v>
      </c>
      <c r="F257" s="0" t="n">
        <v>0.0868</v>
      </c>
      <c r="G257" s="115" t="n">
        <f aca="false">E257+(E257*F257)</f>
        <v>76.043396</v>
      </c>
      <c r="H257" s="228" t="n">
        <f aca="false">G257/C257</f>
        <v>76.043396</v>
      </c>
      <c r="I257" s="289" t="s">
        <v>2146</v>
      </c>
    </row>
    <row r="258" customFormat="false" ht="12.75" hidden="false" customHeight="false" outlineLevel="0" collapsed="false">
      <c r="E258" s="12"/>
      <c r="F258" s="0" t="n">
        <v>0.0868</v>
      </c>
      <c r="G258" s="70" t="n">
        <f aca="false">E258+(E258*F258)</f>
        <v>0</v>
      </c>
    </row>
    <row r="259" customFormat="false" ht="12.75" hidden="false" customHeight="false" outlineLevel="0" collapsed="false">
      <c r="A259" s="0" t="s">
        <v>2147</v>
      </c>
      <c r="C259" s="70" t="n">
        <v>1</v>
      </c>
      <c r="D259" s="0" t="s">
        <v>1667</v>
      </c>
      <c r="E259" s="12" t="n">
        <v>3835</v>
      </c>
      <c r="F259" s="0" t="n">
        <v>0.0868</v>
      </c>
      <c r="G259" s="115" t="n">
        <f aca="false">E259+(E259*F259)</f>
        <v>4167.878</v>
      </c>
      <c r="H259" s="228" t="n">
        <f aca="false">G259/C259</f>
        <v>4167.878</v>
      </c>
      <c r="I259" s="0" t="s">
        <v>2148</v>
      </c>
    </row>
    <row r="260" customFormat="false" ht="12.75" hidden="false" customHeight="false" outlineLevel="0" collapsed="false">
      <c r="A260" s="0" t="s">
        <v>2149</v>
      </c>
      <c r="C260" s="70" t="n">
        <v>1</v>
      </c>
      <c r="D260" s="0" t="s">
        <v>1667</v>
      </c>
      <c r="E260" s="12" t="n">
        <v>1520</v>
      </c>
      <c r="F260" s="0" t="n">
        <v>0.0868</v>
      </c>
      <c r="G260" s="115" t="n">
        <f aca="false">E260+(E260*F260)</f>
        <v>1651.936</v>
      </c>
      <c r="H260" s="228" t="n">
        <f aca="false">G260/C260</f>
        <v>1651.936</v>
      </c>
      <c r="I260" s="289" t="s">
        <v>2150</v>
      </c>
    </row>
    <row r="261" customFormat="false" ht="12.75" hidden="false" customHeight="false" outlineLevel="0" collapsed="false">
      <c r="G261" s="70" t="n">
        <f aca="false">E261+(E261*F261)</f>
        <v>0</v>
      </c>
    </row>
    <row r="262" customFormat="false" ht="12.75" hidden="false" customHeight="false" outlineLevel="0" collapsed="false">
      <c r="G262" s="70" t="n">
        <f aca="false">E262+(E262*F262)</f>
        <v>0</v>
      </c>
    </row>
    <row r="263" customFormat="false" ht="12.75" hidden="false" customHeight="false" outlineLevel="0" collapsed="false">
      <c r="G263" s="70" t="n">
        <f aca="false">E263+(E263*F263)</f>
        <v>0</v>
      </c>
    </row>
    <row r="264" customFormat="false" ht="12.75" hidden="false" customHeight="false" outlineLevel="0" collapsed="false">
      <c r="G264" s="70" t="n">
        <f aca="false">E264+(E264*F264)</f>
        <v>0</v>
      </c>
    </row>
  </sheetData>
  <hyperlinks>
    <hyperlink ref="I2" r:id="rId1" display="http://www.homedepot.com/p/8-in-x-8-in-x-16-in-Concrete-Block-100825/202323962"/>
    <hyperlink ref="I3" r:id="rId2" display="http://www.homedepot.com/p/6-in-x-8-in-x-16-in-Concrete-MW-Block-6816/3017552301.238952"/>
    <hyperlink ref="I5" r:id="rId3" display="http://phxbrickyard.com 602-258-7158 $0.60/ brick maybe a little less, add a dime for tumbling"/>
    <hyperlink ref="I6" r:id="rId4" display="http://www.homedepot.com/p/Simpson-Strong-Tie-22-Gauge-Brick-Tie-100-Pack-BT-R100/100375148"/>
    <hyperlink ref="I7" r:id="rId5" display="http://www.homedepot.com/p/Construction-Metals-4-in-x-4-in-x-10-ft-Galvanized-Steel-L-Flashing-LF44G/202093207"/>
    <hyperlink ref="I8" r:id="rId6" display="http://www.homedepot.com/p/Quikrete-70-lb-Type-S-Masonry-Cement-112571/100318458"/>
    <hyperlink ref="I13" r:id="rId7" display="http://www.homedepot.com/p/1-2-in-x-20-ft-Rebar-REB-4-615G4-20/202532809"/>
    <hyperlink ref="I14" r:id="rId8" display="http://www.homedepot.com/p/Grip-Rite-18-in-x-0-5-in-Hot-Galvanized-Anchor-Bolt-50-Pieces-per-Box-1218GAB50/100190687"/>
    <hyperlink ref="I21" r:id="rId9" display="http://www.homedepot.com/p/2-in-x-6-in-x-10-ft-2-and-Better-Kiln-Dried-Douglas-Fir-Board-HCF-KDDF-PRIME-2x6x10/206804069"/>
    <hyperlink ref="I34" r:id="rId10" display="http://www.hesterslogandlumber.com/rough-cut-lumber-pricesheet.html"/>
    <hyperlink ref="I35" r:id="rId11" display="http://www.hesterslogandlumber.com/rough-cut-lumber-pricesheet.html"/>
    <hyperlink ref="I36" r:id="rId12" display="http://www.hesterslogandlumber.com/rough-cut-lumber-pricesheet.html"/>
    <hyperlink ref="I37" r:id="rId13" display="https://northlandwood.com/roughlumber/"/>
    <hyperlink ref="I38" r:id="rId14" display="https://northlandwood.com/roughlumber/"/>
    <hyperlink ref="I39" r:id="rId15" display="https://northlandwood.com/roughlumber/"/>
    <hyperlink ref="I40" r:id="rId16" display="https://www.homedepot.com/p/2-in-x-6-in-x-16-ft-Construction-Common-Redwood-Board-436429/206075385"/>
    <hyperlink ref="I42" r:id="rId17" display="http://www.homedepot.com/p/Pattern-Stock-Cedar-Tongue-and-Groove-Board-Common-1-in-x-6-in-x-12-ft-Actual-0-625-in-x-5-37-in-x-144-in-906909/100071949"/>
    <hyperlink ref="I43" r:id="rId18" display="http://www.homedepot.com/p/1-4-in-x-3-5-in-14-sq-ft-Western-Cedar-Planks-6-Pack-8203015/202106509"/>
    <hyperlink ref="I44" r:id="rId19" display="http://www.homedepot.com/p/1-4-in-x-3-3-4-in-x-48-in-100-Aromatic-Eastern-Red-Cedar-Planking-36422/205667315"/>
    <hyperlink ref="I48" r:id="rId20" display="http://www.homedepot.com/p/15-32-in-x-4-ft-x-8-ft-3-Ply-RTD-Sheathing-166073/100067329"/>
    <hyperlink ref="I49" r:id="rId21" display="http://www.homedepot.com/p/19-32-in-x-4-ft-x-8-ft-Rtd-Sheathing-Syp-166081/100004472"/>
    <hyperlink ref="I50" r:id="rId22" display="http://www.homedepot.com/p/23-32-in-x-4-ft-x-8-ft-RTD-Sheathing-Syp-166103/100041308"/>
    <hyperlink ref="I52" r:id="rId23" display="http://www.homedepot.com/p/7-16-in-x-48-in-x-8ft-Oriented-Strand-Board-386081/202106230"/>
    <hyperlink ref="I61" r:id="rId24" display="https://northlandwood.com/joists_beams_lams/"/>
    <hyperlink ref="I69" r:id="rId25" display="https://www.goodrichlumber.com/MainSite/Store1/StoreProducts/ProductDetail/1474"/>
    <hyperlink ref="I72" r:id="rId26" display="http://www.northlandwood.com/lam.htm"/>
    <hyperlink ref="I73" r:id="rId27" display="http://www.northlandwood.com/lam.htm"/>
    <hyperlink ref="I74" r:id="rId28" display="http://www.northlandwood.com/lam.htm"/>
    <hyperlink ref="I75" r:id="rId29" display="http://www.northlandwood.com/lam.htm"/>
    <hyperlink ref="I76" r:id="rId30" display="http://www.northlandwood.com/lam.htm"/>
    <hyperlink ref="I83" r:id="rId31" display="https://www.goodrichlumber.com/MainSite/Store1/StoreProducts/ProductDetail/5"/>
    <hyperlink ref="I89" r:id="rId32" display="http://www.homedepot.com/p/Grip-Rite-3-1-4-in-x-0-131-Plastic-Bright-Vinyl-Coated-Steel-Smooth-Shank-Round-Framing-Nails-4-000-per-Box-GR024/100394345"/>
    <hyperlink ref="I96" r:id="rId33" display="http://www.homedepot.com/p/Owens-Corning-R-30-Kraft-Faced-Insulation-Batts-24-in-x-48-in-BF71/202585885"/>
    <hyperlink ref="I97" r:id="rId34" display="https://www.lowes.com/pd/Johns-Manville-R-38-48-sq-ft-Faced-Fiberglass-Batt-Insulation-with-Sound-Barrier-16-in-W-x-48-in-L/1000165241"/>
    <hyperlink ref="I98" r:id="rId35" display="http://www.homedepot.com/p/Owens-Corning-R38-Insulation-Unfaced-Batts-24-in-x-48-in-8-Bags-BU81/205471557"/>
    <hyperlink ref="I99" r:id="rId36" display="https://www.lowes.com/pd/Owens-Corning-R49-48-sq-ft-Faced-Fiberglass-Batt-Insulation-with-Sound-Barrier-24-in-W-x-48-in-L/1000085517"/>
    <hyperlink ref="I105" r:id="rId37" display="http://www.homedepot.com/p/Owens-Corning-FOAMULAR-250-2-in-x-48-in-x-8-ft-R-10-Scored-Squared-Edge-Insulation-Sheathing-52DD/202085962"/>
    <hyperlink ref="I106" r:id="rId38" display="http://www.homedepot.com/p/Thermasheath-Rmax-Thermasheath-3-2-in-x-4-ft-x-8-ft-R-13-1-Polyisocyanurate-Rigid-Foam-Insulation-Board-613010/100573703"/>
    <hyperlink ref="I107" r:id="rId39" display="http://www.homedepot.com/p/Thermasheath-Rmax-Thermasheath-3-2-in-x-4-ft-x-8-ft-R-13-1-Polyisocyanurate-Rigid-Foam-Insulation-Board-613010/100573703"/>
    <hyperlink ref="I108" r:id="rId40" display="https://crawlspacerepair.com/20-mil-vapor-barrier-for-crawl-space-encapsulation"/>
    <hyperlink ref="I109" r:id="rId41" display="https://crawlspacerepair.com/waterproof-seam-tape-for-crawl-space-vapor-barrier"/>
    <hyperlink ref="I110" r:id="rId42" display="https://crawlspacerepair.com/foundation-seal-tape-for-crawl-spaces"/>
    <hyperlink ref="I111" r:id="rId43" display="http://www.rewci.com/crspve110cfm.html"/>
    <hyperlink ref="I120" r:id="rId44" display="http://www.homedepot.com/p/Freeman-1-1-4-in-11-Gauge-Roofing-Nails-RN-125/203502962"/>
    <hyperlink ref="I128" r:id="rId45" display="http://www.homedepot.com/p/SIMONTON-96-in-x-48-in-DaylightMax-Universal-Hand-End-Vent-Sliding-Vinyl-Window-White-DMEV-9648WHL2ARHS/204740938"/>
    <hyperlink ref="I129" r:id="rId46" display="http://www.homedepot.com/p/JELD-WEN-59-5-in-x-47-5-in-V-4500-Series-Left-Hand-Sliding-Vinyl-Windows-White-THDJW140400125/205818294"/>
    <hyperlink ref="I130" r:id="rId47" display="http://www.homedepot.com/p/JELD-WEN-47-5-in-x-47-5-in-V-4500-Series-Right-Hand-Sliding-Vinyl-Windows-White-THDJW140400105/205818292"/>
    <hyperlink ref="I131" r:id="rId48" display="http://www.homedepot.com/p/JELD-WEN-47-5-in-x-23-5-in-V-4500-Series-Awning-Vinyl-Window-White-THDJW140000447/205720398"/>
    <hyperlink ref="I132" r:id="rId49" display="http://www.homedepot.com/p/JELD-WEN-35-5-in-x-35-5-in-V-4500-Series-Fixed-Picture-Vinyl-Window-in-White-THDJW142100094/205807124"/>
    <hyperlink ref="I133" r:id="rId50" display="http://www.homedepot.com/p/JELD-WEN-23-5-in-x-35-5-in-V-4500-Series-Single-Hung-Vinyl-Window-Yellow-THDJW143900135/205688339"/>
    <hyperlink ref="I136" r:id="rId51" display="http://www.homedepot.com/p/JELD-WEN-35-5-in-x-47-5-in-V-4500-Series-Single-Hung-Vinyl-Window-White-THDJW143900085/205688305"/>
    <hyperlink ref="I144" r:id="rId52" display="http://www.homedepot.com/p/Masonite-36-in-x-80-in-6-Panel-Left-Handed-Hollow-Core-Textured-Primed-Composite-Single-Prehung-Interior-Door-07450/100084672"/>
    <hyperlink ref="I145" r:id="rId53" display="http://www.homedepot.com/p/JELD-WEN-36-in-x-80-in-6-Panel-Primed-20-Minute-Fire-Rated-Steel-Prehung-Left-Hand-Inswing-Front-Door-THDJW166100249/202036318"/>
    <hyperlink ref="I146" r:id="rId54" display="http://www.homedepot.com/p/Builder-s-Choice-36-in-x-80-in-6-Panel-Left-Hand-Hemlock-Single-Prehung-Interior-Door-HD66S30L/100096329"/>
    <hyperlink ref="I147" r:id="rId55" display="http://www.homedepot.com/p/Builder-s-Choice-36-in-x-80-in-6-Panel-Left-Hand-Hemlock-Single-Prehung-Interior-Door-HD66S30L/100096329"/>
    <hyperlink ref="I148" r:id="rId56" display="http://www.homedepot.com/p/Builder-s-Choice-36-in-x-80-in-6-Panel-Left-Hand-Hemlock-Single-Prehung-Interior-Door-HD66S30L/100096329"/>
    <hyperlink ref="I164" r:id="rId57" display="https://www.menards.com/main/doors-windows-millwork/exterior-doors/garage-doors/garage-doors/ideal-door-reg-4-star-10-x-14-white-commercial-insulated-garage-door/p-1444433860578-c-12358.htm?tid=-2555219637433344797&amp;ipos=2"/>
    <hyperlink ref="I165" r:id="rId58" display="https://www.menards.com/main/doors-windows-millwork/exterior-doors/garage-doors/garage-doors/ideal-door-reg-3-star-12-x-14-white-commercial-insulated-garage-door/12x14c5ess4259420/p-1444433850569-c-12358.htm?tid=8590176457435048487&amp;ipos=7"/>
    <hyperlink ref="I167" r:id="rId59" display="http://www.homedepot.com/p/Kwikset-Cove-Antique-Brass-Bed-Bath-Knob-300CV-5-RCAL-RCS/203274878"/>
    <hyperlink ref="I170" r:id="rId60" display="http://www.homedepot.com/p/Kwikset-Juno-Satin-Nickel-Exterior-Entry-Knob-and-Single-Cylinder-Deadbolt-Combo-Pack-featuring-SmartKey-991J-15-SMT-CP/100597328"/>
    <hyperlink ref="I182" r:id="rId61" display="http://www.homedepot.com/p/Heritage-Mill-Oak-Golden-3-4-in-Thick-x-4-in-Wide-x-Random-Length-Solid-Real-Hardwood-Flooring-21-sq-ft-case-PF9679/206021887"/>
    <hyperlink ref="I183" r:id="rId62" display="https://www.homedepot.com/p/Blue-Ridge-Hardwood-Flooring-Oak-Honey-Wheat-3-4-in-Thick-x-2-1-4-in-Wide-x-Random-Length-Solid-Hardwood-Flooring-18-sq-ft-case-20476/206719811"/>
    <hyperlink ref="I186" r:id="rId63" display="http://www.homedepot.com/p/Custom-Building-Products-VersaBond-Gray-50-lb-Fortified-Thin-Set-Mortar-MTSG50/100162542?MERCH=REC-_-NavPLPHorizontal1_rr-_-NA-_-100162542-_-N"/>
    <hyperlink ref="I187" r:id="rId64" display="http://www.homedepot.com/p/Custom-Building-Products-Polyblend-548-Surf-Green-7-lb-Sanded-Grout-PBG5487-4/205939330"/>
    <hyperlink ref="I191" r:id="rId65" display="https://www.lowes.com/pd/STAINMASTER-11-11-mm-Rebond-Carpet-Padding/50280767"/>
    <hyperlink ref="I192" r:id="rId66" display="https://www.lowes.com/pd/Blue-Hawk-1-in-Blue-Tack-Strip/4755339"/>
    <hyperlink ref="I211" r:id="rId67" display="http://www.homedepot.com/p/Woodgrain-Millwork-WM-623-9-16-in-x-3-1-4-in-x-96-in-Primed-Finger-Jointed-Base-Moulding-10000558/203209372"/>
    <hyperlink ref="I220" r:id="rId68" display="http://www.homedepot.com/p/Simpson-Strong-Tie-1-3-4-in-x-11-7-8-in-Face-Mount-I-Joist-Hanger-IUS1-81-11-88/203302218?keyword=IUS1.81%2F11.88"/>
    <hyperlink ref="I227" r:id="rId69" display="https://www.homedepot.com/p/Rheem-Performance-Platinum-9-5-GPM-Liquid-Propane-High-Efficiency-Indoor-Tankless-Water-Heater-ECOH200DVLP-1/206934438"/>
    <hyperlink ref="I229" r:id="rId70" display="https://www.homedepot.com/p/MAREY-3-1-GPM-Liquid-Propane-Gas-Digital-Panel-Tankless-Water-Heater-GA10LPDP/204357327?MERCH=REC-_-rv_search_plp_rr-_-NA-_-204357327-_-N"/>
    <hyperlink ref="I233" r:id="rId71" display="http://www.woodlanddirect.com/Fireplace-Accessories/Direct-Vent-Fireplaces/Empire-Deluxe-Tahoe-Direct-Vent-Gas-Fireplace-36"/>
    <hyperlink ref="I236" r:id="rId72" display="http://www.homedepot.com/p/ISPRING-Dual-Flow-500-GPD-Commercial-Grade-Tankless-Under-Sink-Reverse-Osmosis-Water-Filtration-System-w-1-1-Filter-Drain-Ratio-RCS5T/2065044971"/>
    <hyperlink ref="I238" r:id="rId73" display="https://www.homedepot.com/p/Panasonic-WhisperCeiling-110-CFM-Ceiling-Exhaust-Bath-Fan-ENERGY-STAR-FV-11VQ5/203762022"/>
    <hyperlink ref="I239" r:id="rId74" display="https://www.amazon.com/Honeywell-VNT5200H1000-Heat-Recovery-Ventilator/dp/B00722UIHE/ref=sr_1_17?ie=UTF8&amp;qid=1521844215&amp;sr=8-17&amp;keywords=heat+recovery+ventilator"/>
    <hyperlink ref="I245" r:id="rId75" display="https://www.lowes.com/pd/Charlotte-Pipe-4-in-x-10-ft-Solid-PVC-Sewer-Drain-Pipe/3133159"/>
    <hyperlink ref="I249" r:id="rId76" display="https://www.homedepot.com/p/Siemens-400-Amp-4-Space-4-Circuit-Levery-Bypass-Meter-Main-Combination-with-and-Ringless-Cover-MM0404L1400RLM/302878820?MERCH=REC-_-PIPHorizontal2_rr-_-100140344-_-302878820-_-N"/>
    <hyperlink ref="I250" r:id="rId77" display="https://www.homedepot.com/p/Siemens-ES-Series-200-Amp-40-Space-60-Circuit-Main-Breaker-Load-Center-with-60kA-FirstSurge-Device-Installed-S4060B1200S060/300077952"/>
    <hyperlink ref="I251" r:id="rId78" display="https://www.homedepot.com/p/Siemens-15-Amp-Single-Pole-Circuit-Breaker-QAFH2-Combo-AFCI-QA115AFCH/302649396"/>
    <hyperlink ref="I252" r:id="rId79" display="https://www.homedepot.com/p/Siemens-15-Amp-Single-Pole-Branch-Feeder-AFCI-Circuit-Breaker-US2-QA115AF/301395761"/>
    <hyperlink ref="I253" r:id="rId80" display="https://www.homedepot.com/p/Siemens-20-Amp-Single-Pole-Circuit-Breaker-BAF2-Combo-AFCI-BA120AFC/302649398"/>
    <hyperlink ref="I254" r:id="rId81" display="https://www.homedepot.com/b/Electrical-Power-Distribution-Circuit-Breakers-2-Pole-Breakers/Siemens/GFCI/20/N-5yc1vZbm1eZ1ddZ1z0mh9uZ1z0u3fe"/>
    <hyperlink ref="I255" r:id="rId82" display="https://www.homedepot.com/p/Siemens-30-Amp-Double-Pole-Type-QPF2-GFCI-Circuit-Breaker-US2-QF230AP/206965318"/>
    <hyperlink ref="I256" r:id="rId83" display="https://www.homedepot.com/p/Siemens-50-Amp-Double-Pole-Type-QE-Ground-Fault-Equipment-Protection-Circuit-Breaker-QE250/302469491"/>
    <hyperlink ref="I257" r:id="rId84" display="https://www.homedepot.com/p/Siemens-200-Amp-2-Pole-10kA-Type-QN-Reverse-Handle-Main-Breaker-QN2200R/100072323"/>
    <hyperlink ref="I260" r:id="rId85" location=".WmIeq66nGUm" display="http://shop.loomistank.com/product/0/LSI43503/_/SI_1250_SEPTIC_LP_2CP#.WmIeq66nGUm"/>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703125" defaultRowHeight="12.75" zeroHeight="false" outlineLevelRow="0" outlineLevelCol="0"/>
  <cols>
    <col collapsed="false" customWidth="true" hidden="false" outlineLevel="0" max="1" min="1" style="0" width="48.46"/>
    <col collapsed="false" customWidth="true" hidden="false" outlineLevel="0" max="2" min="2" style="0" width="17.11"/>
    <col collapsed="false" customWidth="true" hidden="false" outlineLevel="0" max="3" min="3" style="0" width="11.05"/>
    <col collapsed="false" customWidth="true" hidden="false" outlineLevel="0" max="4" min="4" style="0" width="10.94"/>
    <col collapsed="false" customWidth="true" hidden="false" outlineLevel="0" max="5" min="5" style="0" width="17.11"/>
    <col collapsed="false" customWidth="true" hidden="false" outlineLevel="0" max="7" min="7" style="0" width="12.44"/>
  </cols>
  <sheetData>
    <row r="1" customFormat="false" ht="12.75" hidden="false" customHeight="false" outlineLevel="0" collapsed="false">
      <c r="A1" s="29" t="s">
        <v>58</v>
      </c>
      <c r="B1" s="29"/>
      <c r="C1" s="29"/>
      <c r="D1" s="29"/>
      <c r="E1" s="29"/>
      <c r="F1" s="29"/>
      <c r="G1" s="30"/>
      <c r="H1" s="2"/>
      <c r="I1" s="2"/>
      <c r="J1" s="3"/>
    </row>
    <row r="2" customFormat="false" ht="12.75" hidden="false" customHeight="false" outlineLevel="0" collapsed="false">
      <c r="A2" s="31" t="s">
        <v>59</v>
      </c>
      <c r="B2" s="32" t="s">
        <v>60</v>
      </c>
      <c r="C2" s="32" t="s">
        <v>61</v>
      </c>
      <c r="D2" s="32" t="s">
        <v>62</v>
      </c>
      <c r="E2" s="32" t="s">
        <v>63</v>
      </c>
      <c r="F2" s="32" t="s">
        <v>64</v>
      </c>
      <c r="H2" s="0" t="s">
        <v>65</v>
      </c>
      <c r="I2" s="0" t="s">
        <v>66</v>
      </c>
      <c r="J2" s="7" t="s">
        <v>10</v>
      </c>
      <c r="L2" s="0" t="s">
        <v>67</v>
      </c>
      <c r="M2" s="12" t="n">
        <f aca="false">G9+G13+G31+G43+F62+F63</f>
        <v>140231.157823132</v>
      </c>
    </row>
    <row r="3" customFormat="false" ht="12.75" hidden="false" customHeight="false" outlineLevel="0" collapsed="false">
      <c r="A3" s="33" t="s">
        <v>68</v>
      </c>
      <c r="B3" s="32"/>
      <c r="C3" s="32"/>
      <c r="D3" s="32"/>
      <c r="E3" s="32"/>
      <c r="F3" s="32"/>
      <c r="G3" s="34" t="n">
        <f aca="false">SUM(F4:F7)</f>
        <v>200</v>
      </c>
      <c r="I3" s="28"/>
      <c r="J3" s="35" t="n">
        <f aca="false">I3/8</f>
        <v>0</v>
      </c>
    </row>
    <row r="4" customFormat="false" ht="12.95" hidden="false" customHeight="true" outlineLevel="0" collapsed="false">
      <c r="A4" s="36" t="s">
        <v>69</v>
      </c>
      <c r="B4" s="32"/>
      <c r="C4" s="32"/>
      <c r="D4" s="32"/>
      <c r="E4" s="32"/>
      <c r="F4" s="32"/>
      <c r="H4" s="0" t="n">
        <v>8</v>
      </c>
      <c r="I4" s="28"/>
      <c r="J4" s="35" t="n">
        <f aca="false">I4/8</f>
        <v>0</v>
      </c>
    </row>
    <row r="5" customFormat="false" ht="12.95" hidden="false" customHeight="true" outlineLevel="0" collapsed="false">
      <c r="A5" s="36" t="s">
        <v>70</v>
      </c>
      <c r="B5" s="32"/>
      <c r="C5" s="32"/>
      <c r="D5" s="32"/>
      <c r="E5" s="32"/>
      <c r="F5" s="32"/>
      <c r="H5" s="0" t="n">
        <v>10</v>
      </c>
      <c r="I5" s="28"/>
      <c r="J5" s="35" t="n">
        <f aca="false">I5/8</f>
        <v>0</v>
      </c>
    </row>
    <row r="6" customFormat="false" ht="12.95" hidden="false" customHeight="true" outlineLevel="0" collapsed="false">
      <c r="A6" s="36" t="s">
        <v>71</v>
      </c>
      <c r="B6" s="32"/>
      <c r="C6" s="32"/>
      <c r="D6" s="32"/>
      <c r="E6" s="32"/>
      <c r="F6" s="32"/>
      <c r="H6" s="0" t="n">
        <v>10</v>
      </c>
      <c r="I6" s="28"/>
      <c r="J6" s="35" t="n">
        <f aca="false">I6/8</f>
        <v>0</v>
      </c>
    </row>
    <row r="7" customFormat="false" ht="12.95" hidden="false" customHeight="true" outlineLevel="0" collapsed="false">
      <c r="A7" s="36" t="s">
        <v>72</v>
      </c>
      <c r="B7" s="37" t="n">
        <v>200</v>
      </c>
      <c r="C7" s="32"/>
      <c r="D7" s="32"/>
      <c r="E7" s="32"/>
      <c r="F7" s="37" t="n">
        <f aca="false">B7+C7+D7+E7</f>
        <v>200</v>
      </c>
      <c r="I7" s="28"/>
      <c r="J7" s="35" t="n">
        <f aca="false">I7/8</f>
        <v>0</v>
      </c>
    </row>
    <row r="8" customFormat="false" ht="12.95" hidden="false" customHeight="true" outlineLevel="0" collapsed="false">
      <c r="A8" s="36"/>
      <c r="B8" s="32"/>
      <c r="C8" s="32"/>
      <c r="D8" s="32"/>
      <c r="E8" s="32"/>
      <c r="F8" s="32"/>
      <c r="I8" s="28" t="n">
        <f aca="false">SUM(H3:H8)</f>
        <v>28</v>
      </c>
      <c r="J8" s="35" t="n">
        <f aca="false">I8/8</f>
        <v>3.5</v>
      </c>
    </row>
    <row r="9" customFormat="false" ht="12.95" hidden="false" customHeight="true" outlineLevel="0" collapsed="false">
      <c r="A9" s="33" t="s">
        <v>73</v>
      </c>
      <c r="B9" s="32"/>
      <c r="C9" s="32"/>
      <c r="D9" s="32"/>
      <c r="E9" s="32"/>
      <c r="F9" s="32"/>
      <c r="G9" s="34" t="n">
        <f aca="false">F10</f>
        <v>2040</v>
      </c>
      <c r="I9" s="28"/>
      <c r="J9" s="35" t="n">
        <f aca="false">I9/8</f>
        <v>0</v>
      </c>
    </row>
    <row r="10" customFormat="false" ht="12.95" hidden="false" customHeight="true" outlineLevel="0" collapsed="false">
      <c r="A10" s="36" t="s">
        <v>74</v>
      </c>
      <c r="B10" s="32"/>
      <c r="C10" s="32"/>
      <c r="D10" s="32"/>
      <c r="E10" s="37" t="n">
        <v>2040</v>
      </c>
      <c r="F10" s="37" t="n">
        <f aca="false">B10+C10+D10+E10</f>
        <v>2040</v>
      </c>
      <c r="G10" s="34"/>
      <c r="I10" s="28"/>
      <c r="J10" s="35" t="n">
        <f aca="false">I10/8</f>
        <v>0</v>
      </c>
    </row>
    <row r="11" customFormat="false" ht="12.95" hidden="false" customHeight="true" outlineLevel="0" collapsed="false">
      <c r="A11" s="36"/>
      <c r="B11" s="32"/>
      <c r="C11" s="32"/>
      <c r="D11" s="32"/>
      <c r="E11" s="32"/>
      <c r="F11" s="37" t="n">
        <f aca="false">B11+C11+D11+E11</f>
        <v>0</v>
      </c>
      <c r="I11" s="28"/>
      <c r="J11" s="35" t="n">
        <f aca="false">I11/8</f>
        <v>0</v>
      </c>
    </row>
    <row r="12" customFormat="false" ht="12.95" hidden="false" customHeight="true" outlineLevel="0" collapsed="false">
      <c r="A12" s="31"/>
      <c r="B12" s="32"/>
      <c r="C12" s="32"/>
      <c r="D12" s="32"/>
      <c r="E12" s="32"/>
      <c r="F12" s="37" t="n">
        <f aca="false">B12+C12+D12+E12</f>
        <v>0</v>
      </c>
      <c r="I12" s="28"/>
      <c r="J12" s="35" t="n">
        <f aca="false">I12/8</f>
        <v>0</v>
      </c>
    </row>
    <row r="13" customFormat="false" ht="12.75" hidden="false" customHeight="false" outlineLevel="0" collapsed="false">
      <c r="A13" s="33" t="s">
        <v>75</v>
      </c>
      <c r="B13" s="37"/>
      <c r="C13" s="37"/>
      <c r="D13" s="37"/>
      <c r="E13" s="37"/>
      <c r="F13" s="37"/>
      <c r="G13" s="34" t="n">
        <f aca="false">Flatwork_Calcs!J20</f>
        <v>48556.4125908541</v>
      </c>
      <c r="H13" s="28"/>
      <c r="I13" s="28" t="n">
        <f aca="false">SUM(H10:H12)</f>
        <v>0</v>
      </c>
      <c r="J13" s="35" t="n">
        <f aca="false">I13/8</f>
        <v>0</v>
      </c>
    </row>
    <row r="14" customFormat="false" ht="12.75" hidden="false" customHeight="false" outlineLevel="0" collapsed="false">
      <c r="A14" s="36" t="str">
        <f aca="false">Flatwork_Calcs!I4</f>
        <v>Floor Level 1: Subfloor</v>
      </c>
      <c r="B14" s="37" t="n">
        <f aca="false">Flatwork_Calcs!J4</f>
        <v>4156.887735</v>
      </c>
      <c r="C14" s="37"/>
      <c r="D14" s="37"/>
      <c r="E14" s="37"/>
      <c r="F14" s="37" t="n">
        <f aca="false">B14+C14+D14+E14</f>
        <v>4156.887735</v>
      </c>
      <c r="H14" s="0" t="n">
        <v>30</v>
      </c>
      <c r="I14" s="28"/>
      <c r="J14" s="35" t="n">
        <f aca="false">I14/8</f>
        <v>0</v>
      </c>
    </row>
    <row r="15" customFormat="false" ht="12.75" hidden="false" customHeight="false" outlineLevel="0" collapsed="false">
      <c r="A15" s="36" t="str">
        <f aca="false">Flatwork_Calcs!I5</f>
        <v>Floor Level 2: Subfloor</v>
      </c>
      <c r="B15" s="37" t="n">
        <f aca="false">Flatwork_Calcs!J5</f>
        <v>2158.72238725</v>
      </c>
      <c r="C15" s="37"/>
      <c r="D15" s="37"/>
      <c r="E15" s="37"/>
      <c r="F15" s="37" t="n">
        <f aca="false">B15+C15+D15+E15</f>
        <v>2158.72238725</v>
      </c>
      <c r="H15" s="0" t="n">
        <v>10</v>
      </c>
      <c r="I15" s="28"/>
      <c r="J15" s="35" t="n">
        <f aca="false">I15/8</f>
        <v>0</v>
      </c>
    </row>
    <row r="16" customFormat="false" ht="12.75" hidden="false" customHeight="false" outlineLevel="0" collapsed="false">
      <c r="A16" s="36" t="str">
        <f aca="false">Flatwork_Calcs!I6</f>
        <v>Floor Level 1: Joists</v>
      </c>
      <c r="B16" s="37" t="n">
        <f aca="false">Flatwork_Calcs!J6</f>
        <v>7003.31102471</v>
      </c>
      <c r="C16" s="37"/>
      <c r="D16" s="37"/>
      <c r="E16" s="37"/>
      <c r="F16" s="37" t="n">
        <f aca="false">B16+C16+D16+E16</f>
        <v>7003.31102471</v>
      </c>
      <c r="H16" s="0" t="n">
        <v>60</v>
      </c>
      <c r="I16" s="28"/>
      <c r="J16" s="35" t="n">
        <f aca="false">I16/8</f>
        <v>0</v>
      </c>
    </row>
    <row r="17" customFormat="false" ht="12.75" hidden="false" customHeight="false" outlineLevel="0" collapsed="false">
      <c r="A17" s="36" t="str">
        <f aca="false">Flatwork_Calcs!I7</f>
        <v>Floor Level 2: Joists</v>
      </c>
      <c r="B17" s="37" t="n">
        <f aca="false">Flatwork_Calcs!J7</f>
        <v>6216.217847125</v>
      </c>
      <c r="C17" s="37"/>
      <c r="D17" s="37"/>
      <c r="E17" s="37"/>
      <c r="F17" s="37" t="n">
        <f aca="false">B17+C17+D17+E17</f>
        <v>6216.217847125</v>
      </c>
      <c r="H17" s="0" t="n">
        <v>50</v>
      </c>
      <c r="I17" s="28"/>
      <c r="J17" s="35" t="n">
        <f aca="false">I17/8</f>
        <v>0</v>
      </c>
    </row>
    <row r="18" customFormat="false" ht="12.75" hidden="false" customHeight="false" outlineLevel="0" collapsed="false">
      <c r="A18" s="36" t="str">
        <f aca="false">Flatwork_Calcs!I8</f>
        <v>Floor Level 2: Beams</v>
      </c>
      <c r="B18" s="37" t="n">
        <f aca="false">Flatwork_Calcs!J8</f>
        <v>1535.69368333333</v>
      </c>
      <c r="C18" s="37"/>
      <c r="D18" s="37"/>
      <c r="E18" s="37"/>
      <c r="F18" s="37" t="n">
        <f aca="false">B18+C18+D18+E18</f>
        <v>1535.69368333333</v>
      </c>
      <c r="H18" s="0" t="n">
        <v>20</v>
      </c>
      <c r="I18" s="28"/>
      <c r="J18" s="35" t="n">
        <f aca="false">I18/8</f>
        <v>0</v>
      </c>
    </row>
    <row r="19" customFormat="false" ht="12.75" hidden="false" customHeight="false" outlineLevel="0" collapsed="false">
      <c r="A19" s="36" t="str">
        <f aca="false">Flatwork_Calcs!I9</f>
        <v>Floor Level 2: Hardware</v>
      </c>
      <c r="B19" s="37" t="n">
        <f aca="false">Flatwork_Calcs!J9</f>
        <v>282.502792</v>
      </c>
      <c r="C19" s="37"/>
      <c r="D19" s="37"/>
      <c r="E19" s="37"/>
      <c r="F19" s="37" t="n">
        <f aca="false">B19+C19+D19+E19</f>
        <v>282.502792</v>
      </c>
      <c r="H19" s="0" t="n">
        <v>4</v>
      </c>
      <c r="I19" s="28"/>
      <c r="J19" s="35" t="n">
        <f aca="false">I19/8</f>
        <v>0</v>
      </c>
    </row>
    <row r="20" customFormat="false" ht="12.75" hidden="false" customHeight="false" outlineLevel="0" collapsed="false">
      <c r="A20" s="36" t="str">
        <f aca="false">Flatwork_Calcs!I10</f>
        <v>Floor Level 1: Cripple Wall</v>
      </c>
      <c r="B20" s="37" t="n">
        <f aca="false">Flatwork_Calcs!J10</f>
        <v>348.10997364</v>
      </c>
      <c r="C20" s="37"/>
      <c r="D20" s="37"/>
      <c r="E20" s="37"/>
      <c r="F20" s="37" t="n">
        <f aca="false">B20+C20+D20+E20</f>
        <v>348.10997364</v>
      </c>
      <c r="H20" s="0" t="n">
        <v>8</v>
      </c>
      <c r="I20" s="28"/>
      <c r="J20" s="35" t="n">
        <f aca="false">I20/8</f>
        <v>0</v>
      </c>
    </row>
    <row r="21" customFormat="false" ht="12.75" hidden="false" customHeight="false" outlineLevel="0" collapsed="false">
      <c r="A21" s="36" t="str">
        <f aca="false">Flatwork_Calcs!I11</f>
        <v>Floor Level 1/2: Rim Board, Blocking, Bracing, &amp; Sill Plate</v>
      </c>
      <c r="B21" s="37" t="n">
        <f aca="false">Flatwork_Calcs!J11</f>
        <v>2843.80230849</v>
      </c>
      <c r="C21" s="37"/>
      <c r="D21" s="37"/>
      <c r="E21" s="37"/>
      <c r="F21" s="37" t="n">
        <f aca="false">B21+C21+D21+E21</f>
        <v>2843.80230849</v>
      </c>
      <c r="H21" s="0" t="n">
        <v>30</v>
      </c>
      <c r="I21" s="28"/>
      <c r="J21" s="35" t="n">
        <f aca="false">I21/8</f>
        <v>0</v>
      </c>
    </row>
    <row r="22" customFormat="false" ht="12.75" hidden="false" customHeight="false" outlineLevel="0" collapsed="false">
      <c r="A22" s="36" t="str">
        <f aca="false">Flatwork_Calcs!I12</f>
        <v>Floor Level 1: Stem Walls</v>
      </c>
      <c r="B22" s="37" t="n">
        <f aca="false">Flatwork_Calcs!J12</f>
        <v>4766.821446244</v>
      </c>
      <c r="C22" s="37"/>
      <c r="D22" s="37"/>
      <c r="E22" s="37"/>
      <c r="F22" s="37" t="n">
        <f aca="false">B22+C22+D22+E22</f>
        <v>4766.821446244</v>
      </c>
      <c r="H22" s="0" t="n">
        <v>60</v>
      </c>
      <c r="I22" s="28"/>
      <c r="J22" s="35" t="n">
        <f aca="false">I22/8</f>
        <v>0</v>
      </c>
    </row>
    <row r="23" customFormat="false" ht="12.75" hidden="false" customHeight="false" outlineLevel="0" collapsed="false">
      <c r="A23" s="36" t="str">
        <f aca="false">Flatwork_Calcs!I13</f>
        <v>Floor Level 1: Garage Slab</v>
      </c>
      <c r="B23" s="37" t="n">
        <f aca="false">Flatwork_Calcs!J13</f>
        <v>4659.83311041926</v>
      </c>
      <c r="C23" s="37" t="n">
        <f aca="false">4*8*50</f>
        <v>1600</v>
      </c>
      <c r="D23" s="37"/>
      <c r="E23" s="37"/>
      <c r="F23" s="37" t="n">
        <f aca="false">B23+C23+D23+E23</f>
        <v>6259.83311041926</v>
      </c>
      <c r="G23" s="12" t="n">
        <f aca="false">C23</f>
        <v>1600</v>
      </c>
      <c r="H23" s="0" t="n">
        <v>20</v>
      </c>
      <c r="I23" s="28"/>
      <c r="J23" s="35" t="n">
        <f aca="false">I23/8</f>
        <v>0</v>
      </c>
    </row>
    <row r="24" customFormat="false" ht="12.75" hidden="false" customHeight="false" outlineLevel="0" collapsed="false">
      <c r="A24" s="36" t="str">
        <f aca="false">Flatwork_Calcs!I14</f>
        <v>Porches Slab / Deck</v>
      </c>
      <c r="B24" s="37" t="n">
        <f aca="false">Flatwork_Calcs!J14</f>
        <v>5705.46271005185</v>
      </c>
      <c r="C24" s="37" t="n">
        <f aca="false">4*8*50</f>
        <v>1600</v>
      </c>
      <c r="D24" s="37"/>
      <c r="E24" s="37"/>
      <c r="F24" s="37" t="n">
        <f aca="false">B24+C24+D24+E24</f>
        <v>7305.46271005185</v>
      </c>
      <c r="G24" s="12" t="n">
        <f aca="false">C24</f>
        <v>1600</v>
      </c>
      <c r="H24" s="0" t="n">
        <v>40</v>
      </c>
      <c r="I24" s="28"/>
      <c r="J24" s="35" t="n">
        <f aca="false">I24/8</f>
        <v>0</v>
      </c>
    </row>
    <row r="25" customFormat="false" ht="12.75" hidden="false" customHeight="false" outlineLevel="0" collapsed="false">
      <c r="A25" s="36" t="str">
        <f aca="false">Flatwork_Calcs!I15</f>
        <v>Floor Level 1: Footer</v>
      </c>
      <c r="B25" s="37" t="n">
        <f aca="false">Flatwork_Calcs!J15</f>
        <v>4303.51114314815</v>
      </c>
      <c r="C25" s="37" t="n">
        <f aca="false">4*8*50</f>
        <v>1600</v>
      </c>
      <c r="D25" s="37"/>
      <c r="E25" s="37"/>
      <c r="F25" s="37" t="n">
        <f aca="false">B25+C25+D25+E25</f>
        <v>5903.51114314815</v>
      </c>
      <c r="G25" s="12" t="n">
        <f aca="false">C25</f>
        <v>1600</v>
      </c>
      <c r="H25" s="0" t="n">
        <v>20</v>
      </c>
      <c r="I25" s="28"/>
      <c r="J25" s="35" t="n">
        <f aca="false">I25/8</f>
        <v>0</v>
      </c>
    </row>
    <row r="26" customFormat="false" ht="12.75" hidden="false" customHeight="false" outlineLevel="0" collapsed="false">
      <c r="A26" s="36" t="str">
        <f aca="false">Flatwork_Calcs!I16</f>
        <v>Hardware</v>
      </c>
      <c r="B26" s="37" t="n">
        <f aca="false">Flatwork_Calcs!J16</f>
        <v>439.570661442518</v>
      </c>
      <c r="C26" s="37"/>
      <c r="D26" s="37"/>
      <c r="E26" s="37"/>
      <c r="F26" s="37" t="n">
        <f aca="false">B26+C26+D26+E26</f>
        <v>439.570661442518</v>
      </c>
      <c r="H26" s="0" t="n">
        <v>0</v>
      </c>
      <c r="I26" s="28"/>
      <c r="J26" s="35" t="n">
        <f aca="false">I26/8</f>
        <v>0</v>
      </c>
    </row>
    <row r="27" customFormat="false" ht="12.75" hidden="false" customHeight="false" outlineLevel="0" collapsed="false">
      <c r="A27" s="36" t="str">
        <f aca="false">Flatwork_Calcs!I17</f>
        <v>Crawlspace</v>
      </c>
      <c r="B27" s="37" t="n">
        <f aca="false">Flatwork_Calcs!J17</f>
        <v>3035.965768</v>
      </c>
      <c r="C27" s="37"/>
      <c r="D27" s="37"/>
      <c r="E27" s="37"/>
      <c r="F27" s="37" t="n">
        <f aca="false">B27+C27+D27+E27</f>
        <v>3035.965768</v>
      </c>
      <c r="H27" s="0" t="n">
        <v>0</v>
      </c>
      <c r="I27" s="28"/>
      <c r="J27" s="35" t="n">
        <f aca="false">I27/8</f>
        <v>0</v>
      </c>
    </row>
    <row r="28" customFormat="false" ht="12.75" hidden="false" customHeight="false" outlineLevel="0" collapsed="false">
      <c r="A28" s="36" t="str">
        <f aca="false">Flatwork_Calcs!I18</f>
        <v>Misc</v>
      </c>
      <c r="B28" s="37" t="n">
        <f aca="false">Flatwork_Calcs!J18</f>
        <v>1100</v>
      </c>
      <c r="C28" s="37"/>
      <c r="D28" s="37"/>
      <c r="E28" s="37"/>
      <c r="F28" s="37" t="n">
        <f aca="false">B28+C28+D28+E28</f>
        <v>1100</v>
      </c>
      <c r="H28" s="0" t="n">
        <v>30</v>
      </c>
      <c r="I28" s="28"/>
      <c r="J28" s="35" t="n">
        <f aca="false">I28/8</f>
        <v>0</v>
      </c>
    </row>
    <row r="29" customFormat="false" ht="12.75" hidden="false" customHeight="false" outlineLevel="0" collapsed="false">
      <c r="A29" s="36" t="n">
        <f aca="false">Flatwork_Calcs!I19</f>
        <v>0</v>
      </c>
      <c r="B29" s="37" t="n">
        <f aca="false">Flatwork_Calcs!J19</f>
        <v>0</v>
      </c>
      <c r="C29" s="37"/>
      <c r="D29" s="37"/>
      <c r="E29" s="37"/>
      <c r="F29" s="37" t="n">
        <f aca="false">B29+C29+D29+E29</f>
        <v>0</v>
      </c>
      <c r="I29" s="28"/>
      <c r="J29" s="35" t="n">
        <f aca="false">I29/8</f>
        <v>0</v>
      </c>
    </row>
    <row r="30" customFormat="false" ht="12.75" hidden="false" customHeight="false" outlineLevel="0" collapsed="false">
      <c r="A30" s="36"/>
      <c r="B30" s="37"/>
      <c r="C30" s="37"/>
      <c r="D30" s="37"/>
      <c r="E30" s="37"/>
      <c r="F30" s="37" t="n">
        <f aca="false">B30+C30+D30+E30</f>
        <v>0</v>
      </c>
      <c r="I30" s="28"/>
      <c r="J30" s="35" t="n">
        <f aca="false">I30/8</f>
        <v>0</v>
      </c>
    </row>
    <row r="31" customFormat="false" ht="12.75" hidden="false" customHeight="false" outlineLevel="0" collapsed="false">
      <c r="A31" s="33" t="s">
        <v>76</v>
      </c>
      <c r="B31" s="37"/>
      <c r="C31" s="37"/>
      <c r="D31" s="37"/>
      <c r="E31" s="37"/>
      <c r="F31" s="37"/>
      <c r="G31" s="34" t="n">
        <f aca="false">Wall_Calcs!J15</f>
        <v>21488.7913225066</v>
      </c>
      <c r="H31" s="28"/>
      <c r="I31" s="28" t="n">
        <f aca="false">SUM(H13:H30)</f>
        <v>382</v>
      </c>
      <c r="J31" s="35" t="n">
        <f aca="false">I31/8</f>
        <v>47.75</v>
      </c>
    </row>
    <row r="32" customFormat="false" ht="12.75" hidden="false" customHeight="false" outlineLevel="0" collapsed="false">
      <c r="A32" s="36" t="str">
        <f aca="false">Wall_Calcs!I4</f>
        <v>Exterior Wall Framing</v>
      </c>
      <c r="B32" s="37" t="n">
        <f aca="false">Wall_Calcs!J4</f>
        <v>4493.18538590018</v>
      </c>
      <c r="C32" s="37"/>
      <c r="D32" s="37"/>
      <c r="E32" s="37"/>
      <c r="F32" s="37" t="n">
        <f aca="false">B32+C32+D32+E32</f>
        <v>4493.18538590018</v>
      </c>
      <c r="H32" s="0" t="n">
        <v>140</v>
      </c>
      <c r="I32" s="28"/>
      <c r="J32" s="35" t="n">
        <f aca="false">I32/8</f>
        <v>0</v>
      </c>
    </row>
    <row r="33" customFormat="false" ht="12.75" hidden="false" customHeight="false" outlineLevel="0" collapsed="false">
      <c r="A33" s="36" t="str">
        <f aca="false">Wall_Calcs!I5</f>
        <v>Exterior Wall Sheathing</v>
      </c>
      <c r="B33" s="37" t="n">
        <f aca="false">Wall_Calcs!J5</f>
        <v>4026.7879938</v>
      </c>
      <c r="C33" s="37"/>
      <c r="D33" s="37"/>
      <c r="E33" s="37"/>
      <c r="F33" s="37" t="n">
        <f aca="false">B33+C33+D33+E33</f>
        <v>4026.7879938</v>
      </c>
      <c r="H33" s="0" t="n">
        <v>50</v>
      </c>
      <c r="I33" s="28"/>
      <c r="J33" s="35" t="n">
        <f aca="false">I33/8</f>
        <v>0</v>
      </c>
    </row>
    <row r="34" customFormat="false" ht="12.75" hidden="false" customHeight="false" outlineLevel="0" collapsed="false">
      <c r="A34" s="36" t="str">
        <f aca="false">Wall_Calcs!I6</f>
        <v>Interior Wall Framing</v>
      </c>
      <c r="B34" s="37" t="n">
        <f aca="false">Wall_Calcs!J6</f>
        <v>2711.5270278954</v>
      </c>
      <c r="C34" s="37"/>
      <c r="D34" s="37"/>
      <c r="E34" s="37"/>
      <c r="F34" s="37" t="n">
        <f aca="false">B34+C34+D34+E34</f>
        <v>2711.5270278954</v>
      </c>
      <c r="H34" s="0" t="n">
        <v>60</v>
      </c>
      <c r="I34" s="28"/>
      <c r="J34" s="35" t="n">
        <f aca="false">I34/8</f>
        <v>0</v>
      </c>
    </row>
    <row r="35" customFormat="false" ht="12.75" hidden="false" customHeight="false" outlineLevel="0" collapsed="false">
      <c r="A35" s="36" t="str">
        <f aca="false">Wall_Calcs!I7</f>
        <v>Posts</v>
      </c>
      <c r="B35" s="37" t="n">
        <f aca="false">Wall_Calcs!J7</f>
        <v>1103.123736</v>
      </c>
      <c r="C35" s="37"/>
      <c r="D35" s="37"/>
      <c r="E35" s="37"/>
      <c r="F35" s="37" t="n">
        <f aca="false">B35+C35+D35+E35</f>
        <v>1103.123736</v>
      </c>
      <c r="H35" s="0" t="n">
        <v>10</v>
      </c>
      <c r="I35" s="28"/>
      <c r="J35" s="35" t="n">
        <f aca="false">I35/8</f>
        <v>0</v>
      </c>
    </row>
    <row r="36" customFormat="false" ht="12.75" hidden="false" customHeight="false" outlineLevel="0" collapsed="false">
      <c r="A36" s="36" t="str">
        <f aca="false">Wall_Calcs!I8</f>
        <v>Beams</v>
      </c>
      <c r="B36" s="37" t="n">
        <f aca="false">Wall_Calcs!J8</f>
        <v>958.5576</v>
      </c>
      <c r="C36" s="37"/>
      <c r="D36" s="37"/>
      <c r="E36" s="37"/>
      <c r="F36" s="37" t="n">
        <f aca="false">B36+C36+D36+E36</f>
        <v>958.5576</v>
      </c>
      <c r="H36" s="0" t="n">
        <v>20</v>
      </c>
      <c r="I36" s="28"/>
      <c r="J36" s="35" t="n">
        <f aca="false">I36/8</f>
        <v>0</v>
      </c>
    </row>
    <row r="37" customFormat="false" ht="12.75" hidden="false" customHeight="false" outlineLevel="0" collapsed="false">
      <c r="A37" s="36" t="str">
        <f aca="false">Wall_Calcs!I9</f>
        <v>House Wrap</v>
      </c>
      <c r="B37" s="37" t="n">
        <f aca="false">Wall_Calcs!J9</f>
        <v>655.287385365854</v>
      </c>
      <c r="C37" s="37"/>
      <c r="D37" s="37"/>
      <c r="E37" s="37"/>
      <c r="F37" s="37" t="n">
        <f aca="false">B37+C37+D37+E37</f>
        <v>655.287385365854</v>
      </c>
      <c r="H37" s="0" t="n">
        <v>10</v>
      </c>
      <c r="I37" s="28"/>
      <c r="J37" s="35" t="n">
        <f aca="false">I37/8</f>
        <v>0</v>
      </c>
    </row>
    <row r="38" customFormat="false" ht="12.75" hidden="false" customHeight="false" outlineLevel="0" collapsed="false">
      <c r="A38" s="36" t="str">
        <f aca="false">Wall_Calcs!I10</f>
        <v>Brick Wainscot Siding</v>
      </c>
      <c r="B38" s="37" t="n">
        <f aca="false">Wall_Calcs!J10</f>
        <v>-0.00286771200005731</v>
      </c>
      <c r="C38" s="37"/>
      <c r="D38" s="37"/>
      <c r="E38" s="37"/>
      <c r="F38" s="37" t="n">
        <f aca="false">B38+C38+D38+E38</f>
        <v>-0.00286771200005731</v>
      </c>
      <c r="H38" s="0" t="n">
        <v>120</v>
      </c>
      <c r="I38" s="28"/>
      <c r="J38" s="35" t="n">
        <f aca="false">I38/8</f>
        <v>0</v>
      </c>
    </row>
    <row r="39" customFormat="false" ht="12.75" hidden="false" customHeight="false" outlineLevel="0" collapsed="false">
      <c r="A39" s="36" t="str">
        <f aca="false">Wall_Calcs!I11</f>
        <v>Cement Board Siding</v>
      </c>
      <c r="B39" s="37" t="n">
        <f aca="false">Wall_Calcs!J11</f>
        <v>5896.95318125714</v>
      </c>
      <c r="C39" s="37"/>
      <c r="D39" s="37"/>
      <c r="E39" s="37"/>
      <c r="F39" s="37" t="n">
        <f aca="false">B39+C39+D39+E39</f>
        <v>5896.95318125714</v>
      </c>
      <c r="H39" s="0" t="n">
        <v>60</v>
      </c>
      <c r="I39" s="28"/>
      <c r="J39" s="35" t="n">
        <f aca="false">I39/8</f>
        <v>0</v>
      </c>
    </row>
    <row r="40" customFormat="false" ht="12.75" hidden="false" customHeight="false" outlineLevel="0" collapsed="false">
      <c r="A40" s="36" t="str">
        <f aca="false">Wall_Calcs!I12</f>
        <v>Exterior Trim</v>
      </c>
      <c r="B40" s="37" t="n">
        <f aca="false">Wall_Calcs!J12</f>
        <v>1643.37188</v>
      </c>
      <c r="C40" s="37"/>
      <c r="D40" s="37"/>
      <c r="E40" s="37"/>
      <c r="F40" s="37" t="n">
        <f aca="false">B40+C40+D40+E40</f>
        <v>1643.37188</v>
      </c>
      <c r="H40" s="0" t="n">
        <v>30</v>
      </c>
      <c r="I40" s="28"/>
      <c r="J40" s="35" t="n">
        <f aca="false">I40/8</f>
        <v>0</v>
      </c>
    </row>
    <row r="41" customFormat="false" ht="12.75" hidden="false" customHeight="false" outlineLevel="0" collapsed="false">
      <c r="A41" s="36" t="str">
        <f aca="false">Wall_Calcs!I13</f>
        <v>Exterior Paint → See Finishing</v>
      </c>
      <c r="B41" s="37" t="n">
        <f aca="false">Wall_Calcs!J13</f>
        <v>0</v>
      </c>
      <c r="C41" s="37"/>
      <c r="D41" s="37"/>
      <c r="E41" s="37"/>
      <c r="F41" s="37" t="n">
        <f aca="false">B41+C41+D41+E41</f>
        <v>0</v>
      </c>
      <c r="H41" s="0" t="n">
        <v>0</v>
      </c>
      <c r="I41" s="28"/>
      <c r="J41" s="35" t="n">
        <f aca="false">I41/8</f>
        <v>0</v>
      </c>
    </row>
    <row r="42" customFormat="false" ht="12.75" hidden="false" customHeight="false" outlineLevel="0" collapsed="false">
      <c r="A42" s="36" t="n">
        <f aca="false">Wall_Calcs!I14</f>
        <v>0</v>
      </c>
      <c r="B42" s="37" t="n">
        <f aca="false">Wall_Calcs!J14</f>
        <v>0</v>
      </c>
      <c r="C42" s="37"/>
      <c r="D42" s="37"/>
      <c r="E42" s="37"/>
      <c r="F42" s="37" t="n">
        <f aca="false">B42+C42+D42+E42</f>
        <v>0</v>
      </c>
      <c r="H42" s="0" t="n">
        <v>0</v>
      </c>
      <c r="I42" s="28"/>
      <c r="J42" s="35" t="n">
        <f aca="false">I42/8</f>
        <v>0</v>
      </c>
    </row>
    <row r="43" customFormat="false" ht="12.75" hidden="false" customHeight="false" outlineLevel="0" collapsed="false">
      <c r="A43" s="33" t="s">
        <v>77</v>
      </c>
      <c r="B43" s="37"/>
      <c r="C43" s="37"/>
      <c r="D43" s="37"/>
      <c r="E43" s="37"/>
      <c r="F43" s="37"/>
      <c r="G43" s="34" t="n">
        <f aca="false">Roof_Calcs!K11</f>
        <v>48727.6600577716</v>
      </c>
      <c r="H43" s="28"/>
      <c r="I43" s="28" t="n">
        <f aca="false">SUM(H31:H42)</f>
        <v>500</v>
      </c>
      <c r="J43" s="35" t="n">
        <f aca="false">I43/8</f>
        <v>62.5</v>
      </c>
    </row>
    <row r="44" customFormat="false" ht="12.75" hidden="false" customHeight="false" outlineLevel="0" collapsed="false">
      <c r="A44" s="36" t="str">
        <f aca="false">Roof_Calcs!J4</f>
        <v>Roof and Porch Joists</v>
      </c>
      <c r="B44" s="37" t="n">
        <f aca="false">Roof_Calcs!K4</f>
        <v>14578.8560136333</v>
      </c>
      <c r="C44" s="37"/>
      <c r="D44" s="37"/>
      <c r="E44" s="37"/>
      <c r="F44" s="37" t="n">
        <f aca="false">B44+C44+D44+E44</f>
        <v>14578.8560136333</v>
      </c>
      <c r="H44" s="0" t="n">
        <v>90</v>
      </c>
      <c r="I44" s="28"/>
      <c r="J44" s="35" t="n">
        <f aca="false">I44/8</f>
        <v>0</v>
      </c>
    </row>
    <row r="45" customFormat="false" ht="12.75" hidden="false" customHeight="false" outlineLevel="0" collapsed="false">
      <c r="A45" s="36" t="str">
        <f aca="false">Roof_Calcs!J5</f>
        <v>Roof Sheathing</v>
      </c>
      <c r="B45" s="37" t="n">
        <f aca="false">Roof_Calcs!K5</f>
        <v>7162.63632349027</v>
      </c>
      <c r="C45" s="37"/>
      <c r="D45" s="37"/>
      <c r="E45" s="37"/>
      <c r="F45" s="37" t="n">
        <f aca="false">B45+C45+D45+E45</f>
        <v>7162.63632349027</v>
      </c>
      <c r="H45" s="0" t="n">
        <v>40</v>
      </c>
      <c r="I45" s="28"/>
      <c r="J45" s="35" t="n">
        <f aca="false">I45/8</f>
        <v>0</v>
      </c>
    </row>
    <row r="46" customFormat="false" ht="12.75" hidden="false" customHeight="false" outlineLevel="0" collapsed="false">
      <c r="A46" s="36" t="str">
        <f aca="false">Roof_Calcs!J6</f>
        <v>Roof Underlayment</v>
      </c>
      <c r="B46" s="37" t="n">
        <f aca="false">Roof_Calcs!K6</f>
        <v>1272.281830248</v>
      </c>
      <c r="C46" s="37"/>
      <c r="D46" s="37"/>
      <c r="E46" s="37"/>
      <c r="F46" s="37" t="n">
        <f aca="false">B46+C46+D46+E46</f>
        <v>1272.281830248</v>
      </c>
      <c r="H46" s="0" t="n">
        <v>6</v>
      </c>
      <c r="I46" s="28"/>
      <c r="J46" s="35" t="n">
        <f aca="false">I46/8</f>
        <v>0</v>
      </c>
    </row>
    <row r="47" customFormat="false" ht="12.75" hidden="false" customHeight="false" outlineLevel="0" collapsed="false">
      <c r="A47" s="36" t="str">
        <f aca="false">Roof_Calcs!J7</f>
        <v>Metal Roofing</v>
      </c>
      <c r="B47" s="37" t="n">
        <f aca="false">Roof_Calcs!K7</f>
        <v>13955.7769944</v>
      </c>
      <c r="C47" s="37"/>
      <c r="D47" s="37"/>
      <c r="E47" s="37"/>
      <c r="F47" s="37" t="n">
        <f aca="false">B47+C47+D47+E47</f>
        <v>13955.7769944</v>
      </c>
      <c r="H47" s="0" t="n">
        <v>80</v>
      </c>
      <c r="I47" s="28"/>
      <c r="J47" s="35" t="n">
        <f aca="false">I47/8</f>
        <v>0</v>
      </c>
    </row>
    <row r="48" customFormat="false" ht="12.75" hidden="false" customHeight="false" outlineLevel="0" collapsed="false">
      <c r="A48" s="36" t="str">
        <f aca="false">Roof_Calcs!J8</f>
        <v>Beams</v>
      </c>
      <c r="B48" s="37" t="n">
        <f aca="false">Roof_Calcs!K8</f>
        <v>9508.108896</v>
      </c>
      <c r="C48" s="37"/>
      <c r="D48" s="37"/>
      <c r="E48" s="37"/>
      <c r="F48" s="37" t="n">
        <f aca="false">B48+C48+D48+E48</f>
        <v>9508.108896</v>
      </c>
      <c r="H48" s="0" t="n">
        <v>30</v>
      </c>
      <c r="I48" s="28"/>
      <c r="J48" s="35" t="n">
        <f aca="false">I48/8</f>
        <v>0</v>
      </c>
    </row>
    <row r="49" customFormat="false" ht="12.75" hidden="false" customHeight="false" outlineLevel="0" collapsed="false">
      <c r="A49" s="36" t="str">
        <f aca="false">Roof_Calcs!J9</f>
        <v>Hardware</v>
      </c>
      <c r="B49" s="37" t="n">
        <f aca="false">Roof_Calcs!K9</f>
        <v>2250</v>
      </c>
      <c r="C49" s="37"/>
      <c r="D49" s="37"/>
      <c r="E49" s="37"/>
      <c r="F49" s="37" t="n">
        <f aca="false">B49+C49+D49+E49</f>
        <v>2250</v>
      </c>
      <c r="H49" s="0" t="n">
        <v>0</v>
      </c>
      <c r="I49" s="28"/>
      <c r="J49" s="35" t="n">
        <f aca="false">I49/8</f>
        <v>0</v>
      </c>
    </row>
    <row r="50" customFormat="false" ht="12.75" hidden="false" customHeight="false" outlineLevel="0" collapsed="false">
      <c r="A50" s="36" t="n">
        <f aca="false">Roof_Calcs!J10</f>
        <v>0</v>
      </c>
      <c r="B50" s="37" t="n">
        <f aca="false">Roof_Calcs!K10</f>
        <v>0</v>
      </c>
      <c r="C50" s="37"/>
      <c r="D50" s="37"/>
      <c r="E50" s="37"/>
      <c r="F50" s="37" t="n">
        <f aca="false">B50+C50+D50+E50</f>
        <v>0</v>
      </c>
      <c r="H50" s="0" t="n">
        <v>0</v>
      </c>
      <c r="I50" s="28"/>
      <c r="J50" s="35" t="n">
        <f aca="false">I50/8</f>
        <v>0</v>
      </c>
    </row>
    <row r="51" customFormat="false" ht="12.75" hidden="false" customHeight="false" outlineLevel="0" collapsed="false">
      <c r="A51" s="36"/>
      <c r="B51" s="37"/>
      <c r="C51" s="37"/>
      <c r="D51" s="37"/>
      <c r="E51" s="37"/>
      <c r="F51" s="37" t="n">
        <f aca="false">B51+C51+D51+E51</f>
        <v>0</v>
      </c>
      <c r="I51" s="28" t="n">
        <f aca="false">SUM(H43:H51)</f>
        <v>246</v>
      </c>
      <c r="J51" s="35" t="n">
        <f aca="false">I51/8</f>
        <v>30.75</v>
      </c>
    </row>
    <row r="52" customFormat="false" ht="12.75" hidden="false" customHeight="false" outlineLevel="0" collapsed="false">
      <c r="A52" s="33" t="s">
        <v>78</v>
      </c>
      <c r="B52" s="38"/>
      <c r="C52" s="37"/>
      <c r="D52" s="37"/>
      <c r="E52" s="37"/>
      <c r="F52" s="37"/>
      <c r="G52" s="34" t="n">
        <f aca="false">Insulation_Calcs!J7</f>
        <v>11557.1336642836</v>
      </c>
      <c r="H52" s="28"/>
      <c r="I52" s="28"/>
      <c r="J52" s="35" t="n">
        <f aca="false">I52/8</f>
        <v>0</v>
      </c>
    </row>
    <row r="53" customFormat="false" ht="12.75" hidden="false" customHeight="false" outlineLevel="0" collapsed="false">
      <c r="A53" s="36" t="str">
        <f aca="false">Insulation_Calcs!I3</f>
        <v>Crawlspace Insulation</v>
      </c>
      <c r="B53" s="37" t="n">
        <f aca="false">Insulation_Calcs!J3</f>
        <v>1780.12406</v>
      </c>
      <c r="C53" s="37"/>
      <c r="D53" s="37"/>
      <c r="E53" s="37"/>
      <c r="F53" s="37" t="n">
        <f aca="false">B53+C53+D53+E53</f>
        <v>1780.12406</v>
      </c>
      <c r="H53" s="0" t="n">
        <v>8</v>
      </c>
      <c r="I53" s="28"/>
      <c r="J53" s="35" t="n">
        <f aca="false">I53/8</f>
        <v>0</v>
      </c>
    </row>
    <row r="54" customFormat="false" ht="12.75" hidden="false" customHeight="false" outlineLevel="0" collapsed="false">
      <c r="A54" s="36" t="str">
        <f aca="false">Insulation_Calcs!I4</f>
        <v>Exterior Wall Insulation</v>
      </c>
      <c r="B54" s="37" t="n">
        <f aca="false">Insulation_Calcs!J4</f>
        <v>2745.61802552301</v>
      </c>
      <c r="C54" s="37"/>
      <c r="D54" s="37"/>
      <c r="E54" s="37"/>
      <c r="F54" s="37" t="n">
        <f aca="false">B54+C54+D54+E54</f>
        <v>2745.61802552301</v>
      </c>
      <c r="H54" s="0" t="n">
        <v>25</v>
      </c>
      <c r="I54" s="28"/>
      <c r="J54" s="35" t="n">
        <f aca="false">I54/8</f>
        <v>0</v>
      </c>
    </row>
    <row r="55" customFormat="false" ht="12.75" hidden="false" customHeight="false" outlineLevel="0" collapsed="false">
      <c r="A55" s="36" t="str">
        <f aca="false">Insulation_Calcs!I5</f>
        <v>Roof Insulation</v>
      </c>
      <c r="B55" s="37" t="n">
        <f aca="false">Insulation_Calcs!J5</f>
        <v>7031.39157876056</v>
      </c>
      <c r="C55" s="37"/>
      <c r="D55" s="37"/>
      <c r="E55" s="37"/>
      <c r="F55" s="37" t="n">
        <f aca="false">B55+C55+D55+E55</f>
        <v>7031.39157876056</v>
      </c>
      <c r="H55" s="0" t="n">
        <v>20</v>
      </c>
      <c r="I55" s="28"/>
      <c r="J55" s="35" t="n">
        <f aca="false">I55/8</f>
        <v>0</v>
      </c>
    </row>
    <row r="56" customFormat="false" ht="12.75" hidden="false" customHeight="false" outlineLevel="0" collapsed="false">
      <c r="A56" s="36" t="n">
        <f aca="false">Insulation_Calcs!I6</f>
        <v>0</v>
      </c>
      <c r="B56" s="37" t="n">
        <f aca="false">Insulation_Calcs!J6</f>
        <v>0</v>
      </c>
      <c r="C56" s="37"/>
      <c r="D56" s="37"/>
      <c r="E56" s="37"/>
      <c r="F56" s="37" t="n">
        <f aca="false">B56+C56+D56+E56</f>
        <v>0</v>
      </c>
      <c r="I56" s="28"/>
      <c r="J56" s="35" t="n">
        <f aca="false">I56/8</f>
        <v>0</v>
      </c>
    </row>
    <row r="57" customFormat="false" ht="12.75" hidden="false" customHeight="false" outlineLevel="0" collapsed="false">
      <c r="A57" s="36"/>
      <c r="B57" s="37"/>
      <c r="C57" s="37"/>
      <c r="D57" s="37"/>
      <c r="E57" s="37"/>
      <c r="F57" s="37" t="n">
        <f aca="false">B57+C57+D57+E57</f>
        <v>0</v>
      </c>
      <c r="I57" s="28"/>
      <c r="J57" s="35" t="n">
        <f aca="false">I57/8</f>
        <v>0</v>
      </c>
    </row>
    <row r="58" customFormat="false" ht="12.75" hidden="false" customHeight="false" outlineLevel="0" collapsed="false">
      <c r="A58" s="36"/>
      <c r="B58" s="37"/>
      <c r="C58" s="37"/>
      <c r="D58" s="37"/>
      <c r="E58" s="37"/>
      <c r="F58" s="37" t="n">
        <f aca="false">B58+C58+D58+E58</f>
        <v>0</v>
      </c>
      <c r="I58" s="28" t="n">
        <f aca="false">SUM(H52:H58)</f>
        <v>53</v>
      </c>
      <c r="J58" s="35" t="n">
        <f aca="false">I58/8</f>
        <v>6.625</v>
      </c>
    </row>
    <row r="59" customFormat="false" ht="12.75" hidden="false" customHeight="false" outlineLevel="0" collapsed="false">
      <c r="A59" s="33" t="s">
        <v>79</v>
      </c>
      <c r="B59" s="37"/>
      <c r="C59" s="37"/>
      <c r="D59" s="37"/>
      <c r="E59" s="37"/>
      <c r="F59" s="37"/>
      <c r="G59" s="34" t="n">
        <f aca="false">Finishing_Calcs!J16</f>
        <v>63142.2123763966</v>
      </c>
      <c r="H59" s="28"/>
      <c r="I59" s="28"/>
      <c r="J59" s="35" t="n">
        <f aca="false">I59/8</f>
        <v>0</v>
      </c>
    </row>
    <row r="60" customFormat="false" ht="12.75" hidden="false" customHeight="false" outlineLevel="0" collapsed="false">
      <c r="A60" s="36" t="str">
        <f aca="false">Finishing_Calcs!I4</f>
        <v>Drywall</v>
      </c>
      <c r="B60" s="37" t="n">
        <f aca="false">Finishing_Calcs!J4</f>
        <v>8824.40990553571</v>
      </c>
      <c r="C60" s="37"/>
      <c r="D60" s="37"/>
      <c r="E60" s="37"/>
      <c r="F60" s="37" t="n">
        <f aca="false">B60+C60+D60+E60</f>
        <v>8824.40990553571</v>
      </c>
      <c r="H60" s="0" t="n">
        <v>120</v>
      </c>
      <c r="I60" s="28"/>
      <c r="J60" s="35" t="n">
        <f aca="false">I60/8</f>
        <v>0</v>
      </c>
    </row>
    <row r="61" customFormat="false" ht="12.75" hidden="false" customHeight="false" outlineLevel="0" collapsed="false">
      <c r="A61" s="36" t="str">
        <f aca="false">Finishing_Calcs!I5</f>
        <v>Flooring</v>
      </c>
      <c r="B61" s="37" t="n">
        <f aca="false">Finishing_Calcs!J5</f>
        <v>14296.5215048608</v>
      </c>
      <c r="C61" s="39"/>
      <c r="D61" s="39"/>
      <c r="E61" s="39"/>
      <c r="F61" s="37" t="n">
        <f aca="false">B61+C61+D61+E61</f>
        <v>14296.5215048608</v>
      </c>
      <c r="H61" s="0" t="n">
        <v>75</v>
      </c>
      <c r="I61" s="28"/>
      <c r="J61" s="35" t="n">
        <f aca="false">I61/8</f>
        <v>0</v>
      </c>
    </row>
    <row r="62" customFormat="false" ht="12.75" hidden="false" customHeight="false" outlineLevel="0" collapsed="false">
      <c r="A62" s="36" t="str">
        <f aca="false">Finishing_Calcs!I6</f>
        <v>Windows</v>
      </c>
      <c r="B62" s="37" t="n">
        <f aca="false">Finishing_Calcs!J6</f>
        <v>6399.437044</v>
      </c>
      <c r="C62" s="37"/>
      <c r="D62" s="37"/>
      <c r="E62" s="37"/>
      <c r="F62" s="37" t="n">
        <f aca="false">B62+C62+D62+E62</f>
        <v>6399.437044</v>
      </c>
      <c r="H62" s="0" t="n">
        <v>30</v>
      </c>
      <c r="I62" s="28"/>
      <c r="J62" s="35" t="n">
        <f aca="false">I62/8</f>
        <v>0</v>
      </c>
    </row>
    <row r="63" customFormat="false" ht="12.75" hidden="false" customHeight="false" outlineLevel="0" collapsed="false">
      <c r="A63" s="36" t="str">
        <f aca="false">Finishing_Calcs!I7</f>
        <v>Doors</v>
      </c>
      <c r="B63" s="37" t="n">
        <f aca="false">Finishing_Calcs!J7</f>
        <v>13018.856808</v>
      </c>
      <c r="C63" s="37"/>
      <c r="D63" s="37"/>
      <c r="E63" s="37"/>
      <c r="F63" s="37" t="n">
        <f aca="false">B63+C63+D63+E63</f>
        <v>13018.856808</v>
      </c>
      <c r="H63" s="0" t="n">
        <v>20</v>
      </c>
      <c r="I63" s="28"/>
      <c r="J63" s="35" t="n">
        <f aca="false">I63/8</f>
        <v>0</v>
      </c>
    </row>
    <row r="64" customFormat="false" ht="12.75" hidden="false" customHeight="false" outlineLevel="0" collapsed="false">
      <c r="A64" s="40" t="str">
        <f aca="false">Finishing_Calcs!I8</f>
        <v>Molding</v>
      </c>
      <c r="B64" s="37" t="n">
        <f aca="false">Finishing_Calcs!J8</f>
        <v>918.46351</v>
      </c>
      <c r="C64" s="37"/>
      <c r="D64" s="37"/>
      <c r="E64" s="37"/>
      <c r="F64" s="37" t="n">
        <f aca="false">B64+C64+D64+E64</f>
        <v>918.46351</v>
      </c>
      <c r="H64" s="0" t="n">
        <v>10</v>
      </c>
      <c r="I64" s="28"/>
      <c r="J64" s="35" t="n">
        <f aca="false">I64/8</f>
        <v>0</v>
      </c>
    </row>
    <row r="65" customFormat="false" ht="12.75" hidden="false" customHeight="false" outlineLevel="0" collapsed="false">
      <c r="A65" s="40" t="str">
        <f aca="false">Finishing_Calcs!I9</f>
        <v>Cabinetry / Counter-tops</v>
      </c>
      <c r="B65" s="37" t="n">
        <f aca="false">Finishing_Calcs!J9</f>
        <v>8200</v>
      </c>
      <c r="C65" s="37"/>
      <c r="D65" s="37"/>
      <c r="E65" s="37"/>
      <c r="F65" s="37" t="n">
        <f aca="false">B65+C65+D65+E65</f>
        <v>8200</v>
      </c>
      <c r="H65" s="0" t="n">
        <v>20</v>
      </c>
      <c r="I65" s="28"/>
      <c r="J65" s="35" t="n">
        <f aca="false">I65/8</f>
        <v>0</v>
      </c>
    </row>
    <row r="66" customFormat="false" ht="12.75" hidden="false" customHeight="false" outlineLevel="0" collapsed="false">
      <c r="A66" s="40" t="str">
        <f aca="false">Finishing_Calcs!I10</f>
        <v>Sinks Toilets Showers Vanities</v>
      </c>
      <c r="B66" s="37" t="n">
        <f aca="false">Finishing_Calcs!J10</f>
        <v>8455</v>
      </c>
      <c r="C66" s="37"/>
      <c r="D66" s="37"/>
      <c r="E66" s="37"/>
      <c r="F66" s="37" t="n">
        <f aca="false">B66+C66+D66+E66</f>
        <v>8455</v>
      </c>
      <c r="H66" s="0" t="n">
        <v>8</v>
      </c>
      <c r="I66" s="28"/>
      <c r="J66" s="35" t="n">
        <f aca="false">I66/8</f>
        <v>0</v>
      </c>
    </row>
    <row r="67" customFormat="false" ht="12.75" hidden="false" customHeight="false" outlineLevel="0" collapsed="false">
      <c r="A67" s="40" t="n">
        <f aca="false">Finishing_Calcs!I11</f>
        <v>0</v>
      </c>
      <c r="B67" s="37" t="n">
        <f aca="false">Finishing_Calcs!J11</f>
        <v>0</v>
      </c>
      <c r="C67" s="37"/>
      <c r="D67" s="37"/>
      <c r="E67" s="37"/>
      <c r="F67" s="37" t="n">
        <f aca="false">B67+C67+D67+E67</f>
        <v>0</v>
      </c>
      <c r="H67" s="0" t="n">
        <v>8</v>
      </c>
      <c r="I67" s="28"/>
      <c r="J67" s="35" t="n">
        <f aca="false">I67/8</f>
        <v>0</v>
      </c>
    </row>
    <row r="68" customFormat="false" ht="12.75" hidden="false" customHeight="false" outlineLevel="0" collapsed="false">
      <c r="A68" s="40" t="str">
        <f aca="false">Finishing_Calcs!I12</f>
        <v>Paint</v>
      </c>
      <c r="B68" s="37" t="n">
        <f aca="false">Finishing_Calcs!J12</f>
        <v>2360.953452</v>
      </c>
      <c r="C68" s="37"/>
      <c r="D68" s="37"/>
      <c r="E68" s="37"/>
      <c r="F68" s="37" t="n">
        <f aca="false">B68+C68+D68+E68</f>
        <v>2360.953452</v>
      </c>
      <c r="H68" s="0" t="n">
        <v>120</v>
      </c>
      <c r="I68" s="28"/>
      <c r="J68" s="35" t="n">
        <f aca="false">I68/8</f>
        <v>0</v>
      </c>
    </row>
    <row r="69" customFormat="false" ht="12.75" hidden="false" customHeight="false" outlineLevel="0" collapsed="false">
      <c r="A69" s="40" t="str">
        <f aca="false">Finishing_Calcs!I13</f>
        <v>Misc</v>
      </c>
      <c r="B69" s="37" t="n">
        <f aca="false">Finishing_Calcs!J13</f>
        <v>668.570152</v>
      </c>
      <c r="C69" s="37"/>
      <c r="D69" s="37"/>
      <c r="E69" s="37"/>
      <c r="F69" s="37" t="n">
        <f aca="false">B69+C69+D69+E69</f>
        <v>668.570152</v>
      </c>
      <c r="H69" s="0" t="n">
        <v>60</v>
      </c>
      <c r="I69" s="28"/>
      <c r="J69" s="35" t="n">
        <f aca="false">I69/8</f>
        <v>0</v>
      </c>
    </row>
    <row r="70" customFormat="false" ht="12.75" hidden="false" customHeight="false" outlineLevel="0" collapsed="false">
      <c r="A70" s="40" t="n">
        <f aca="false">Finishing_Calcs!I14</f>
        <v>0</v>
      </c>
      <c r="B70" s="37" t="n">
        <f aca="false">Finishing_Calcs!J14</f>
        <v>0</v>
      </c>
      <c r="C70" s="37"/>
      <c r="D70" s="37"/>
      <c r="E70" s="37"/>
      <c r="F70" s="37" t="n">
        <f aca="false">B70+C70+D70+E70</f>
        <v>0</v>
      </c>
      <c r="I70" s="28"/>
      <c r="J70" s="35" t="n">
        <f aca="false">I70/8</f>
        <v>0</v>
      </c>
    </row>
    <row r="71" customFormat="false" ht="12.75" hidden="false" customHeight="false" outlineLevel="0" collapsed="false">
      <c r="A71" s="41"/>
      <c r="B71" s="37"/>
      <c r="C71" s="37"/>
      <c r="D71" s="37"/>
      <c r="E71" s="37"/>
      <c r="F71" s="37" t="n">
        <f aca="false">B71+C71+D71+E71</f>
        <v>0</v>
      </c>
      <c r="I71" s="28" t="n">
        <f aca="false">SUM(H60:H71)</f>
        <v>471</v>
      </c>
      <c r="J71" s="35" t="n">
        <f aca="false">I71/8</f>
        <v>58.875</v>
      </c>
    </row>
    <row r="72" customFormat="false" ht="12.75" hidden="false" customHeight="false" outlineLevel="0" collapsed="false">
      <c r="A72" s="42" t="s">
        <v>80</v>
      </c>
      <c r="B72" s="37"/>
      <c r="C72" s="37"/>
      <c r="D72" s="37"/>
      <c r="E72" s="37"/>
      <c r="F72" s="37"/>
      <c r="G72" s="34" t="n">
        <f aca="false">Appliances!J7</f>
        <v>14208.7118</v>
      </c>
      <c r="H72" s="28"/>
      <c r="I72" s="28"/>
      <c r="J72" s="35" t="n">
        <f aca="false">I72/8</f>
        <v>0</v>
      </c>
    </row>
    <row r="73" customFormat="false" ht="12.75" hidden="false" customHeight="false" outlineLevel="0" collapsed="false">
      <c r="A73" s="40" t="str">
        <f aca="false">Appliances!B5</f>
        <v>Clothes Washer (Stackable)</v>
      </c>
      <c r="B73" s="37" t="n">
        <f aca="false">Appliances!G5</f>
        <v>790.32096</v>
      </c>
      <c r="C73" s="37"/>
      <c r="D73" s="37"/>
      <c r="E73" s="37"/>
      <c r="F73" s="37" t="n">
        <f aca="false">B73+C73+D73+E73</f>
        <v>790.32096</v>
      </c>
      <c r="H73" s="0" t="n">
        <v>2</v>
      </c>
      <c r="I73" s="28"/>
      <c r="J73" s="35" t="n">
        <f aca="false">I73/8</f>
        <v>0</v>
      </c>
    </row>
    <row r="74" customFormat="false" ht="12.75" hidden="false" customHeight="false" outlineLevel="0" collapsed="false">
      <c r="A74" s="40" t="str">
        <f aca="false">Appliances!B6</f>
        <v>Clothes Dryer (Stackable)</v>
      </c>
      <c r="B74" s="37" t="n">
        <f aca="false">Appliances!G6</f>
        <v>899.8704</v>
      </c>
      <c r="C74" s="37"/>
      <c r="D74" s="37"/>
      <c r="E74" s="37"/>
      <c r="F74" s="37" t="n">
        <f aca="false">B74+C74+D74+E74</f>
        <v>899.8704</v>
      </c>
      <c r="H74" s="0" t="n">
        <v>2</v>
      </c>
      <c r="I74" s="28"/>
      <c r="J74" s="35" t="n">
        <f aca="false">I74/8</f>
        <v>0</v>
      </c>
    </row>
    <row r="75" customFormat="false" ht="12.75" hidden="false" customHeight="false" outlineLevel="0" collapsed="false">
      <c r="A75" s="40" t="str">
        <f aca="false">Appliances!B7</f>
        <v>Dishwasher</v>
      </c>
      <c r="B75" s="37" t="n">
        <f aca="false">Appliances!G7</f>
        <v>976.16376</v>
      </c>
      <c r="C75" s="37"/>
      <c r="D75" s="37"/>
      <c r="E75" s="37"/>
      <c r="F75" s="37" t="n">
        <f aca="false">B75+C75+D75+E75</f>
        <v>976.16376</v>
      </c>
      <c r="H75" s="0" t="n">
        <v>2</v>
      </c>
      <c r="I75" s="28"/>
      <c r="J75" s="35" t="n">
        <f aca="false">I75/8</f>
        <v>0</v>
      </c>
    </row>
    <row r="76" customFormat="false" ht="12.75" hidden="false" customHeight="false" outlineLevel="0" collapsed="false">
      <c r="A76" s="40" t="str">
        <f aca="false">Appliances!B8</f>
        <v>Refrigerator</v>
      </c>
      <c r="B76" s="37" t="n">
        <f aca="false">Appliances!G8</f>
        <v>1520.4332</v>
      </c>
      <c r="C76" s="37"/>
      <c r="D76" s="37"/>
      <c r="E76" s="37"/>
      <c r="F76" s="37" t="n">
        <f aca="false">B76+C76+D76+E76</f>
        <v>1520.4332</v>
      </c>
      <c r="H76" s="0" t="n">
        <v>4</v>
      </c>
      <c r="I76" s="28"/>
      <c r="J76" s="35" t="n">
        <f aca="false">I76/8</f>
        <v>0</v>
      </c>
    </row>
    <row r="77" customFormat="false" ht="12.75" hidden="false" customHeight="false" outlineLevel="0" collapsed="false">
      <c r="A77" s="40" t="str">
        <f aca="false">Appliances!B9</f>
        <v>Tankless Propane Water Heater</v>
      </c>
      <c r="B77" s="37" t="n">
        <f aca="false">Appliances!G9</f>
        <v>1411.7532</v>
      </c>
      <c r="C77" s="37"/>
      <c r="D77" s="37"/>
      <c r="E77" s="37"/>
      <c r="F77" s="37" t="n">
        <f aca="false">B77+C77+D77+E77</f>
        <v>1411.7532</v>
      </c>
      <c r="H77" s="0" t="n">
        <v>1</v>
      </c>
      <c r="I77" s="28"/>
      <c r="J77" s="35" t="n">
        <f aca="false">I77/8</f>
        <v>0</v>
      </c>
    </row>
    <row r="78" customFormat="false" ht="12.75" hidden="false" customHeight="false" outlineLevel="0" collapsed="false">
      <c r="A78" s="40" t="str">
        <f aca="false">Appliances!B10</f>
        <v>Water Heater Pump &amp; Control</v>
      </c>
      <c r="B78" s="37" t="n">
        <f aca="false">Appliances!G10</f>
        <v>420.5916</v>
      </c>
      <c r="C78" s="37"/>
      <c r="D78" s="37"/>
      <c r="E78" s="37"/>
      <c r="F78" s="37" t="n">
        <f aca="false">B78+C78+D78+E78</f>
        <v>420.5916</v>
      </c>
      <c r="H78" s="0" t="n">
        <v>4</v>
      </c>
      <c r="I78" s="28"/>
      <c r="J78" s="35" t="n">
        <f aca="false">I78/8</f>
        <v>0</v>
      </c>
    </row>
    <row r="79" customFormat="false" ht="12.75" hidden="false" customHeight="false" outlineLevel="0" collapsed="false">
      <c r="A79" s="40" t="str">
        <f aca="false">Appliances!B11</f>
        <v>Gas Range Top</v>
      </c>
      <c r="B79" s="37" t="n">
        <f aca="false">Appliances!G11</f>
        <v>977.0332</v>
      </c>
      <c r="C79" s="37"/>
      <c r="D79" s="37"/>
      <c r="E79" s="37"/>
      <c r="F79" s="37" t="n">
        <f aca="false">B79+C79+D79+E79</f>
        <v>977.0332</v>
      </c>
      <c r="H79" s="0" t="n">
        <v>4</v>
      </c>
      <c r="I79" s="28"/>
      <c r="J79" s="35" t="n">
        <f aca="false">I79/8</f>
        <v>0</v>
      </c>
    </row>
    <row r="80" customFormat="false" ht="12.75" hidden="false" customHeight="false" outlineLevel="0" collapsed="false">
      <c r="A80" s="40" t="str">
        <f aca="false">Appliances!B12</f>
        <v>Electric Double Oven</v>
      </c>
      <c r="B80" s="37" t="n">
        <f aca="false">Appliances!G12</f>
        <v>1845.3864</v>
      </c>
      <c r="C80" s="37"/>
      <c r="D80" s="37"/>
      <c r="E80" s="37"/>
      <c r="F80" s="37" t="n">
        <f aca="false">B80+C80+D80+E80</f>
        <v>1845.3864</v>
      </c>
      <c r="H80" s="0" t="n">
        <v>15</v>
      </c>
      <c r="I80" s="28"/>
      <c r="J80" s="35" t="n">
        <f aca="false">I80/8</f>
        <v>0</v>
      </c>
    </row>
    <row r="81" customFormat="false" ht="12.75" hidden="false" customHeight="false" outlineLevel="0" collapsed="false">
      <c r="A81" s="40" t="str">
        <f aca="false">Appliances!B13</f>
        <v>Wood Stove</v>
      </c>
      <c r="B81" s="37" t="n">
        <f aca="false">Appliances!G13</f>
        <v>1900.8132</v>
      </c>
      <c r="C81" s="37"/>
      <c r="D81" s="37"/>
      <c r="E81" s="37"/>
      <c r="F81" s="37" t="n">
        <f aca="false">B81+C81+D81+E81</f>
        <v>1900.8132</v>
      </c>
      <c r="H81" s="0" t="n">
        <v>15</v>
      </c>
      <c r="I81" s="28"/>
      <c r="J81" s="35" t="n">
        <f aca="false">I81/8</f>
        <v>0</v>
      </c>
    </row>
    <row r="82" customFormat="false" ht="12.75" hidden="false" customHeight="false" outlineLevel="0" collapsed="false">
      <c r="A82" s="40" t="str">
        <f aca="false">Appliances!B14</f>
        <v>Fireplace</v>
      </c>
      <c r="B82" s="37" t="n">
        <f aca="false">Appliances!G14</f>
        <v>1875.05604</v>
      </c>
      <c r="C82" s="37"/>
      <c r="D82" s="37"/>
      <c r="E82" s="37"/>
      <c r="F82" s="37" t="n">
        <f aca="false">B82+C82+D82+E82</f>
        <v>1875.05604</v>
      </c>
      <c r="H82" s="0" t="n">
        <v>2</v>
      </c>
      <c r="I82" s="28"/>
      <c r="J82" s="35" t="n">
        <f aca="false">I82/8</f>
        <v>0</v>
      </c>
    </row>
    <row r="83" customFormat="false" ht="12.75" hidden="false" customHeight="false" outlineLevel="0" collapsed="false">
      <c r="A83" s="40" t="str">
        <f aca="false">Appliances!B15</f>
        <v>Range Hood</v>
      </c>
      <c r="B83" s="37" t="n">
        <f aca="false">Appliances!G15</f>
        <v>281.4812</v>
      </c>
      <c r="C83" s="37"/>
      <c r="D83" s="37"/>
      <c r="E83" s="37"/>
      <c r="F83" s="37" t="n">
        <f aca="false">B83+C83+D83+E83</f>
        <v>281.4812</v>
      </c>
      <c r="H83" s="0" t="n">
        <v>4</v>
      </c>
      <c r="I83" s="28"/>
      <c r="J83" s="35" t="n">
        <f aca="false">I83/8</f>
        <v>0</v>
      </c>
    </row>
    <row r="84" customFormat="false" ht="12.75" hidden="false" customHeight="false" outlineLevel="0" collapsed="false">
      <c r="A84" s="40" t="str">
        <f aca="false">Appliances!B16</f>
        <v>Water Softener</v>
      </c>
      <c r="B84" s="37" t="n">
        <f aca="false">Appliances!G16</f>
        <v>1497.056132</v>
      </c>
      <c r="C84" s="37"/>
      <c r="D84" s="37"/>
      <c r="E84" s="37"/>
      <c r="F84" s="37" t="n">
        <f aca="false">B84+C84+D84+E84</f>
        <v>1497.056132</v>
      </c>
      <c r="H84" s="0" t="n">
        <v>2</v>
      </c>
      <c r="I84" s="28"/>
      <c r="J84" s="35" t="n">
        <f aca="false">I84/8</f>
        <v>0</v>
      </c>
    </row>
    <row r="85" customFormat="false" ht="12.75" hidden="false" customHeight="false" outlineLevel="0" collapsed="false">
      <c r="A85" s="40" t="str">
        <f aca="false">Appliances!B17</f>
        <v>Water RO System</v>
      </c>
      <c r="B85" s="37" t="n">
        <f aca="false">Appliances!G17</f>
        <v>556.398128</v>
      </c>
      <c r="C85" s="37"/>
      <c r="D85" s="37"/>
      <c r="E85" s="37"/>
      <c r="F85" s="37" t="n">
        <f aca="false">B85+C85+D85+E85</f>
        <v>556.398128</v>
      </c>
      <c r="H85" s="0" t="n">
        <v>4</v>
      </c>
      <c r="I85" s="28"/>
      <c r="J85" s="35" t="n">
        <f aca="false">I85/8</f>
        <v>0</v>
      </c>
    </row>
    <row r="86" customFormat="false" ht="12.75" hidden="false" customHeight="false" outlineLevel="0" collapsed="false">
      <c r="A86" s="40" t="str">
        <f aca="false">Appliances!B18</f>
        <v>Propane Tank</v>
      </c>
      <c r="B86" s="37" t="n">
        <f aca="false">Appliances!G18</f>
        <v>3000</v>
      </c>
      <c r="C86" s="37"/>
      <c r="D86" s="37"/>
      <c r="E86" s="37"/>
      <c r="F86" s="37" t="n">
        <f aca="false">B86+C86+D86+E86</f>
        <v>3000</v>
      </c>
      <c r="I86" s="28"/>
      <c r="J86" s="35" t="n">
        <f aca="false">I86/8</f>
        <v>0</v>
      </c>
    </row>
    <row r="87" customFormat="false" ht="12.75" hidden="false" customHeight="false" outlineLevel="0" collapsed="false">
      <c r="A87" s="40" t="str">
        <f aca="false">Appliances!B19</f>
        <v>Remove Washer&amp; Dryer</v>
      </c>
      <c r="B87" s="37" t="n">
        <f aca="false">Appliances!G19</f>
        <v>-1690.19136</v>
      </c>
      <c r="C87" s="37"/>
      <c r="D87" s="37"/>
      <c r="E87" s="37"/>
      <c r="F87" s="37" t="n">
        <f aca="false">B87+C87+D87+E87</f>
        <v>-1690.19136</v>
      </c>
      <c r="I87" s="28" t="n">
        <f aca="false">SUM(H72:H87)</f>
        <v>61</v>
      </c>
      <c r="J87" s="35" t="n">
        <f aca="false">I87/8</f>
        <v>7.625</v>
      </c>
    </row>
    <row r="88" customFormat="false" ht="12.75" hidden="false" customHeight="false" outlineLevel="0" collapsed="false">
      <c r="A88" s="40" t="str">
        <f aca="false">Appliances!B20</f>
        <v>Remove Water Softener and RO</v>
      </c>
      <c r="B88" s="37" t="n">
        <f aca="false">Appliances!G20</f>
        <v>-2053.45426</v>
      </c>
      <c r="C88" s="37"/>
      <c r="D88" s="37"/>
      <c r="E88" s="37"/>
      <c r="F88" s="37" t="n">
        <f aca="false">B88+C88+D88+E88</f>
        <v>-2053.45426</v>
      </c>
      <c r="I88" s="28"/>
      <c r="J88" s="35"/>
    </row>
    <row r="89" customFormat="false" ht="12.75" hidden="false" customHeight="false" outlineLevel="0" collapsed="false">
      <c r="A89" s="40"/>
      <c r="B89" s="37"/>
      <c r="C89" s="37"/>
      <c r="D89" s="37"/>
      <c r="E89" s="37"/>
      <c r="F89" s="37"/>
      <c r="I89" s="28"/>
      <c r="J89" s="35"/>
    </row>
    <row r="90" customFormat="false" ht="12.75" hidden="false" customHeight="false" outlineLevel="0" collapsed="false">
      <c r="A90" s="42" t="s">
        <v>81</v>
      </c>
      <c r="B90" s="37"/>
      <c r="C90" s="37"/>
      <c r="D90" s="37"/>
      <c r="E90" s="37"/>
      <c r="F90" s="37"/>
      <c r="G90" s="34" t="n">
        <f aca="false">HVAC!J9</f>
        <v>15280</v>
      </c>
      <c r="H90" s="28"/>
      <c r="I90" s="28"/>
      <c r="J90" s="35" t="n">
        <f aca="false">I90/8</f>
        <v>0</v>
      </c>
    </row>
    <row r="91" customFormat="false" ht="12.75" hidden="false" customHeight="false" outlineLevel="0" collapsed="false">
      <c r="A91" s="40" t="str">
        <f aca="false">HVAC!I4</f>
        <v>HVAC Units</v>
      </c>
      <c r="B91" s="37" t="n">
        <f aca="false">HVAC!J4</f>
        <v>13230</v>
      </c>
      <c r="C91" s="37"/>
      <c r="D91" s="37"/>
      <c r="E91" s="37"/>
      <c r="F91" s="37" t="n">
        <f aca="false">B91+C91+D91+E91</f>
        <v>13230</v>
      </c>
      <c r="H91" s="0" t="n">
        <v>60</v>
      </c>
      <c r="I91" s="28"/>
      <c r="J91" s="35" t="n">
        <f aca="false">I91/8</f>
        <v>0</v>
      </c>
    </row>
    <row r="92" customFormat="false" ht="12.75" hidden="false" customHeight="false" outlineLevel="0" collapsed="false">
      <c r="A92" s="40" t="str">
        <f aca="false">HVAC!I5</f>
        <v>Hydronic Plumbing</v>
      </c>
      <c r="B92" s="37" t="n">
        <f aca="false">HVAC!J5</f>
        <v>500</v>
      </c>
      <c r="C92" s="37"/>
      <c r="D92" s="37"/>
      <c r="E92" s="37"/>
      <c r="F92" s="37" t="n">
        <f aca="false">B92+C92+D92+E92</f>
        <v>500</v>
      </c>
      <c r="H92" s="0" t="n">
        <v>40</v>
      </c>
      <c r="I92" s="28"/>
      <c r="J92" s="35" t="n">
        <f aca="false">I92/8</f>
        <v>0</v>
      </c>
    </row>
    <row r="93" customFormat="false" ht="12.75" hidden="false" customHeight="false" outlineLevel="0" collapsed="false">
      <c r="A93" s="40" t="str">
        <f aca="false">HVAC!I6</f>
        <v>HRV System</v>
      </c>
      <c r="B93" s="37" t="n">
        <f aca="false">HVAC!J6</f>
        <v>1550</v>
      </c>
      <c r="C93" s="37"/>
      <c r="D93" s="37"/>
      <c r="E93" s="37"/>
      <c r="F93" s="37" t="n">
        <f aca="false">B93+C93+D93+E93</f>
        <v>1550</v>
      </c>
      <c r="H93" s="0" t="n">
        <v>20</v>
      </c>
      <c r="I93" s="28"/>
      <c r="J93" s="35" t="n">
        <f aca="false">I93/8</f>
        <v>0</v>
      </c>
    </row>
    <row r="94" customFormat="false" ht="12.75" hidden="false" customHeight="false" outlineLevel="0" collapsed="false">
      <c r="A94" s="40" t="n">
        <f aca="false">HVAC!I7</f>
        <v>0</v>
      </c>
      <c r="B94" s="37" t="n">
        <f aca="false">HVAC!J7</f>
        <v>0</v>
      </c>
      <c r="C94" s="37"/>
      <c r="D94" s="37"/>
      <c r="E94" s="37"/>
      <c r="F94" s="37" t="n">
        <f aca="false">B94+C94+D94+E94</f>
        <v>0</v>
      </c>
      <c r="I94" s="28"/>
      <c r="J94" s="35" t="n">
        <f aca="false">I94/8</f>
        <v>0</v>
      </c>
    </row>
    <row r="95" customFormat="false" ht="12.75" hidden="false" customHeight="false" outlineLevel="0" collapsed="false">
      <c r="A95" s="41"/>
      <c r="B95" s="37"/>
      <c r="C95" s="37"/>
      <c r="D95" s="37"/>
      <c r="E95" s="37"/>
      <c r="F95" s="37" t="n">
        <f aca="false">B95+C95+D95+E95</f>
        <v>0</v>
      </c>
      <c r="I95" s="28" t="n">
        <f aca="false">SUM(H90:H95)</f>
        <v>120</v>
      </c>
      <c r="J95" s="35" t="n">
        <f aca="false">I95/8</f>
        <v>15</v>
      </c>
    </row>
    <row r="96" customFormat="false" ht="12.75" hidden="false" customHeight="false" outlineLevel="0" collapsed="false">
      <c r="A96" s="42" t="s">
        <v>82</v>
      </c>
      <c r="B96" s="37"/>
      <c r="C96" s="37"/>
      <c r="D96" s="37"/>
      <c r="E96" s="37"/>
      <c r="F96" s="37"/>
      <c r="G96" s="34" t="n">
        <f aca="false">Plumbing!J9</f>
        <v>5217</v>
      </c>
      <c r="H96" s="28"/>
      <c r="I96" s="28"/>
      <c r="J96" s="35" t="n">
        <f aca="false">I96/8</f>
        <v>0</v>
      </c>
    </row>
    <row r="97" customFormat="false" ht="12.75" hidden="false" customHeight="false" outlineLevel="0" collapsed="false">
      <c r="A97" s="40" t="str">
        <f aca="false">Plumbing!I4</f>
        <v>Sewer Plumbing Rough In</v>
      </c>
      <c r="B97" s="37" t="n">
        <f aca="false">Plumbing!J4</f>
        <v>2471</v>
      </c>
      <c r="C97" s="37"/>
      <c r="D97" s="37"/>
      <c r="E97" s="37"/>
      <c r="F97" s="37" t="n">
        <f aca="false">B97+C97+D97+E97</f>
        <v>2471</v>
      </c>
      <c r="H97" s="43" t="n">
        <v>50</v>
      </c>
      <c r="I97" s="28"/>
      <c r="J97" s="35" t="n">
        <f aca="false">I97/8</f>
        <v>0</v>
      </c>
    </row>
    <row r="98" customFormat="false" ht="12.75" hidden="false" customHeight="false" outlineLevel="0" collapsed="false">
      <c r="A98" s="40" t="str">
        <f aca="false">Plumbing!I5</f>
        <v>Water Pipe Rough In</v>
      </c>
      <c r="B98" s="37" t="n">
        <f aca="false">Plumbing!J5</f>
        <v>2471</v>
      </c>
      <c r="C98" s="37"/>
      <c r="D98" s="37"/>
      <c r="E98" s="37"/>
      <c r="F98" s="37" t="n">
        <f aca="false">B98+C98+D98+E98</f>
        <v>2471</v>
      </c>
      <c r="H98" s="0" t="n">
        <v>40</v>
      </c>
      <c r="I98" s="28"/>
      <c r="J98" s="35" t="n">
        <f aca="false">I98/8</f>
        <v>0</v>
      </c>
    </row>
    <row r="99" customFormat="false" ht="12.75" hidden="false" customHeight="false" outlineLevel="0" collapsed="false">
      <c r="A99" s="40" t="str">
        <f aca="false">Plumbing!I6</f>
        <v>Gas Pipe Rough In</v>
      </c>
      <c r="B99" s="37" t="n">
        <f aca="false">Plumbing!J6</f>
        <v>275</v>
      </c>
      <c r="C99" s="37"/>
      <c r="D99" s="37"/>
      <c r="E99" s="37"/>
      <c r="F99" s="37" t="n">
        <f aca="false">B99+C99+D99+E99</f>
        <v>275</v>
      </c>
      <c r="H99" s="0" t="n">
        <v>10</v>
      </c>
      <c r="I99" s="28"/>
      <c r="J99" s="35" t="n">
        <f aca="false">I99/8</f>
        <v>0</v>
      </c>
    </row>
    <row r="100" customFormat="false" ht="12.75" hidden="false" customHeight="false" outlineLevel="0" collapsed="false">
      <c r="A100" s="40" t="n">
        <f aca="false">Plumbing!I7</f>
        <v>0</v>
      </c>
      <c r="B100" s="38" t="n">
        <f aca="false">Plumbing!J7</f>
        <v>0</v>
      </c>
      <c r="C100" s="37"/>
      <c r="D100" s="37"/>
      <c r="E100" s="37"/>
      <c r="F100" s="37" t="n">
        <f aca="false">B100+C100+D100+E100</f>
        <v>0</v>
      </c>
      <c r="I100" s="28"/>
      <c r="J100" s="35" t="n">
        <f aca="false">I100/8</f>
        <v>0</v>
      </c>
    </row>
    <row r="101" customFormat="false" ht="12.75" hidden="false" customHeight="false" outlineLevel="0" collapsed="false">
      <c r="A101" s="41"/>
      <c r="B101" s="37"/>
      <c r="C101" s="37"/>
      <c r="D101" s="37"/>
      <c r="E101" s="37"/>
      <c r="F101" s="37" t="n">
        <f aca="false">B101+C101+D101+E101</f>
        <v>0</v>
      </c>
      <c r="I101" s="28" t="n">
        <f aca="false">SUM(H96:H101)</f>
        <v>100</v>
      </c>
      <c r="J101" s="35" t="n">
        <f aca="false">I101/8</f>
        <v>12.5</v>
      </c>
    </row>
    <row r="102" customFormat="false" ht="12.75" hidden="false" customHeight="false" outlineLevel="0" collapsed="false">
      <c r="A102" s="42" t="s">
        <v>83</v>
      </c>
      <c r="B102" s="37"/>
      <c r="C102" s="37"/>
      <c r="D102" s="37"/>
      <c r="E102" s="37"/>
      <c r="F102" s="37"/>
      <c r="G102" s="34" t="n">
        <f aca="false">Elec_Calcs!J7</f>
        <v>11000</v>
      </c>
      <c r="H102" s="28"/>
      <c r="I102" s="28"/>
      <c r="J102" s="35" t="n">
        <f aca="false">I102/8</f>
        <v>0</v>
      </c>
    </row>
    <row r="103" customFormat="false" ht="12.75" hidden="false" customHeight="false" outlineLevel="0" collapsed="false">
      <c r="A103" s="40" t="str">
        <f aca="false">Elec_Calcs!I4</f>
        <v>Electric</v>
      </c>
      <c r="B103" s="37" t="n">
        <f aca="false">Elec_Calcs!J4</f>
        <v>11000</v>
      </c>
      <c r="C103" s="37"/>
      <c r="D103" s="37"/>
      <c r="E103" s="37"/>
      <c r="F103" s="37" t="n">
        <f aca="false">B103+C103+D103+E103</f>
        <v>11000</v>
      </c>
      <c r="H103" s="0" t="n">
        <v>95</v>
      </c>
      <c r="I103" s="28"/>
      <c r="J103" s="35" t="n">
        <f aca="false">I103/8</f>
        <v>0</v>
      </c>
    </row>
    <row r="104" customFormat="false" ht="12.75" hidden="false" customHeight="false" outlineLevel="0" collapsed="false">
      <c r="A104" s="40" t="n">
        <f aca="false">Elec_Calcs!I5</f>
        <v>0</v>
      </c>
      <c r="B104" s="38" t="n">
        <f aca="false">Elec_Calcs!J5</f>
        <v>0</v>
      </c>
      <c r="C104" s="37"/>
      <c r="D104" s="37"/>
      <c r="E104" s="37"/>
      <c r="F104" s="37" t="n">
        <f aca="false">B104+C104+D104+E104</f>
        <v>0</v>
      </c>
      <c r="I104" s="28"/>
      <c r="J104" s="35" t="n">
        <f aca="false">I104/8</f>
        <v>0</v>
      </c>
    </row>
    <row r="105" customFormat="false" ht="12.75" hidden="false" customHeight="false" outlineLevel="0" collapsed="false">
      <c r="A105" s="41"/>
      <c r="B105" s="37"/>
      <c r="C105" s="37"/>
      <c r="D105" s="37"/>
      <c r="E105" s="37"/>
      <c r="F105" s="37" t="n">
        <f aca="false">B105+C105+D105+E105</f>
        <v>0</v>
      </c>
      <c r="I105" s="28" t="n">
        <f aca="false">SUM(H102:H105)</f>
        <v>95</v>
      </c>
      <c r="J105" s="35" t="n">
        <f aca="false">I105/8</f>
        <v>11.875</v>
      </c>
    </row>
    <row r="106" customFormat="false" ht="12.75" hidden="false" customHeight="false" outlineLevel="0" collapsed="false">
      <c r="A106" s="42" t="s">
        <v>84</v>
      </c>
      <c r="B106" s="37"/>
      <c r="C106" s="37"/>
      <c r="D106" s="37"/>
      <c r="E106" s="37"/>
      <c r="F106" s="37"/>
      <c r="G106" s="34" t="n">
        <f aca="false">FireSprinkler!J7</f>
        <v>0</v>
      </c>
      <c r="H106" s="28"/>
      <c r="I106" s="28"/>
      <c r="J106" s="35" t="n">
        <f aca="false">I106/8</f>
        <v>0</v>
      </c>
    </row>
    <row r="107" customFormat="false" ht="12.75" hidden="false" customHeight="false" outlineLevel="0" collapsed="false">
      <c r="A107" s="40" t="str">
        <f aca="false">FireSprinkler!I4</f>
        <v>Fire Sprinklers</v>
      </c>
      <c r="B107" s="37" t="n">
        <f aca="false">FireSprinkler!J4</f>
        <v>0</v>
      </c>
      <c r="C107" s="37"/>
      <c r="D107" s="37"/>
      <c r="E107" s="37"/>
      <c r="F107" s="37" t="n">
        <f aca="false">B107+C107+D107+E107</f>
        <v>0</v>
      </c>
      <c r="H107" s="0" t="n">
        <v>0</v>
      </c>
      <c r="I107" s="28"/>
      <c r="J107" s="35" t="n">
        <f aca="false">I107/8</f>
        <v>0</v>
      </c>
    </row>
    <row r="108" customFormat="false" ht="12.75" hidden="false" customHeight="false" outlineLevel="0" collapsed="false">
      <c r="A108" s="40" t="n">
        <f aca="false">FireSprinkler!I5</f>
        <v>0</v>
      </c>
      <c r="B108" s="38" t="n">
        <f aca="false">FireSprinkler!J5</f>
        <v>0</v>
      </c>
      <c r="C108" s="37"/>
      <c r="D108" s="37"/>
      <c r="E108" s="37"/>
      <c r="F108" s="37" t="n">
        <f aca="false">B108+C108+D108+E108</f>
        <v>0</v>
      </c>
      <c r="I108" s="28"/>
      <c r="J108" s="35" t="n">
        <f aca="false">I108/8</f>
        <v>0</v>
      </c>
    </row>
    <row r="109" customFormat="false" ht="12.75" hidden="false" customHeight="false" outlineLevel="0" collapsed="false">
      <c r="A109" s="41"/>
      <c r="B109" s="37"/>
      <c r="C109" s="37"/>
      <c r="D109" s="37"/>
      <c r="E109" s="37"/>
      <c r="F109" s="37" t="n">
        <f aca="false">B109+C109+D109+E109</f>
        <v>0</v>
      </c>
      <c r="I109" s="28" t="n">
        <f aca="false">SUM(H106:H109)</f>
        <v>0</v>
      </c>
      <c r="J109" s="35" t="n">
        <f aca="false">I109/8</f>
        <v>0</v>
      </c>
    </row>
    <row r="110" customFormat="false" ht="12.75" hidden="false" customHeight="false" outlineLevel="0" collapsed="false">
      <c r="A110" s="42" t="s">
        <v>85</v>
      </c>
      <c r="B110" s="37"/>
      <c r="C110" s="37"/>
      <c r="D110" s="37"/>
      <c r="E110" s="37"/>
      <c r="F110" s="37"/>
      <c r="G110" s="34" t="n">
        <f aca="false">F111</f>
        <v>4800</v>
      </c>
      <c r="H110" s="28"/>
      <c r="I110" s="28"/>
      <c r="J110" s="35" t="n">
        <f aca="false">I110/8</f>
        <v>0</v>
      </c>
    </row>
    <row r="111" customFormat="false" ht="12.75" hidden="false" customHeight="false" outlineLevel="0" collapsed="false">
      <c r="A111" s="41" t="s">
        <v>86</v>
      </c>
      <c r="B111" s="37"/>
      <c r="C111" s="37" t="n">
        <f aca="false">160*30</f>
        <v>4800</v>
      </c>
      <c r="D111" s="37"/>
      <c r="E111" s="37"/>
      <c r="F111" s="37" t="n">
        <f aca="false">B111+C111+D111+E111</f>
        <v>4800</v>
      </c>
      <c r="I111" s="28"/>
      <c r="J111" s="35" t="n">
        <f aca="false">I111/8</f>
        <v>0</v>
      </c>
    </row>
    <row r="112" customFormat="false" ht="12.75" hidden="false" customHeight="false" outlineLevel="0" collapsed="false">
      <c r="A112" s="41" t="s">
        <v>87</v>
      </c>
      <c r="B112" s="37"/>
      <c r="C112" s="37"/>
      <c r="D112" s="37"/>
      <c r="E112" s="37"/>
      <c r="F112" s="37" t="n">
        <f aca="false">B112+C112+D112+E112</f>
        <v>0</v>
      </c>
      <c r="I112" s="28"/>
      <c r="J112" s="35" t="n">
        <f aca="false">I112/8</f>
        <v>0</v>
      </c>
    </row>
    <row r="113" customFormat="false" ht="12.75" hidden="false" customHeight="false" outlineLevel="0" collapsed="false">
      <c r="A113" s="41"/>
      <c r="B113" s="37"/>
      <c r="C113" s="37"/>
      <c r="D113" s="37"/>
      <c r="E113" s="37"/>
      <c r="F113" s="37" t="n">
        <f aca="false">B113+C113+D113+E113</f>
        <v>0</v>
      </c>
      <c r="I113" s="28" t="n">
        <f aca="false">SUM(H110:H113)</f>
        <v>0</v>
      </c>
      <c r="J113" s="35" t="n">
        <f aca="false">I113/8</f>
        <v>0</v>
      </c>
    </row>
    <row r="114" customFormat="false" ht="12.75" hidden="false" customHeight="false" outlineLevel="0" collapsed="false">
      <c r="A114" s="44" t="s">
        <v>64</v>
      </c>
      <c r="B114" s="45" t="n">
        <f aca="false">SUM(B3:B113)</f>
        <v>239377.921811812</v>
      </c>
      <c r="C114" s="45" t="n">
        <f aca="false">SUM(C3:C113)</f>
        <v>9600</v>
      </c>
      <c r="D114" s="45" t="n">
        <f aca="false">SUM(D3:D113)</f>
        <v>0</v>
      </c>
      <c r="E114" s="45" t="n">
        <f aca="false">SUM(E3:E113)</f>
        <v>2040</v>
      </c>
      <c r="F114" s="45" t="n">
        <f aca="false">SUM(F3:F113)</f>
        <v>251017.921811812</v>
      </c>
      <c r="G114" s="46" t="n">
        <f aca="false">SUM(G3:G113)</f>
        <v>251017.921811812</v>
      </c>
      <c r="H114" s="47" t="n">
        <f aca="false">SUM(H3:H113)</f>
        <v>2056</v>
      </c>
      <c r="I114" s="47" t="n">
        <f aca="false">SUM(I3:I113)</f>
        <v>2056</v>
      </c>
      <c r="J114" s="48" t="n">
        <f aca="false">I114/8</f>
        <v>257</v>
      </c>
    </row>
    <row r="115" customFormat="false" ht="12.75" hidden="false" customHeight="false" outlineLevel="0" collapsed="false">
      <c r="F115" s="22" t="n">
        <f aca="false">B114+C114+D114+E114</f>
        <v>251017.921811812</v>
      </c>
    </row>
    <row r="119" customFormat="false" ht="12.75" hidden="false" customHeight="false" outlineLevel="0" collapsed="false">
      <c r="F119" s="22" t="n">
        <f aca="false">251018-250601</f>
        <v>417</v>
      </c>
    </row>
  </sheetData>
  <mergeCells count="1">
    <mergeCell ref="A1:F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0" activeCellId="0" sqref="G20"/>
    </sheetView>
  </sheetViews>
  <sheetFormatPr defaultColWidth="11.5703125" defaultRowHeight="12.75" zeroHeight="false" outlineLevelRow="0" outlineLevelCol="0"/>
  <cols>
    <col collapsed="false" customWidth="true" hidden="false" outlineLevel="0" max="1" min="1" style="0" width="42.68"/>
    <col collapsed="false" customWidth="true" hidden="false" outlineLevel="0" max="2" min="2" style="0" width="17.11"/>
    <col collapsed="false" customWidth="true" hidden="false" outlineLevel="0" max="3" min="3" style="0" width="30.51"/>
    <col collapsed="false" customWidth="true" hidden="false" outlineLevel="0" max="4" min="4" style="0" width="9.77"/>
    <col collapsed="false" customWidth="true" hidden="false" outlineLevel="0" max="5" min="5" style="0" width="17.11"/>
    <col collapsed="false" customWidth="true" hidden="false" outlineLevel="0" max="6" min="6" style="0" width="13.12"/>
    <col collapsed="false" customWidth="true" hidden="false" outlineLevel="0" max="7" min="7" style="0" width="14.16"/>
  </cols>
  <sheetData>
    <row r="1" customFormat="false" ht="12.75" hidden="false" customHeight="false" outlineLevel="0" collapsed="false">
      <c r="A1" s="347" t="s">
        <v>2151</v>
      </c>
      <c r="B1" s="347"/>
      <c r="C1" s="347"/>
      <c r="D1" s="347"/>
      <c r="E1" s="347"/>
      <c r="F1" s="347"/>
      <c r="G1" s="347"/>
    </row>
    <row r="2" customFormat="false" ht="12.75" hidden="false" customHeight="false" outlineLevel="0" collapsed="false">
      <c r="A2" s="348" t="s">
        <v>59</v>
      </c>
      <c r="B2" s="348" t="s">
        <v>60</v>
      </c>
      <c r="C2" s="348" t="s">
        <v>2152</v>
      </c>
      <c r="D2" s="348" t="s">
        <v>62</v>
      </c>
      <c r="E2" s="348" t="s">
        <v>63</v>
      </c>
      <c r="F2" s="348" t="s">
        <v>64</v>
      </c>
      <c r="G2" s="348" t="s">
        <v>2153</v>
      </c>
    </row>
    <row r="3" customFormat="false" ht="12.75" hidden="false" customHeight="false" outlineLevel="0" collapsed="false">
      <c r="A3" s="349" t="s">
        <v>2154</v>
      </c>
      <c r="B3" s="350"/>
      <c r="C3" s="350"/>
      <c r="D3" s="350"/>
      <c r="E3" s="350"/>
      <c r="F3" s="351" t="n">
        <f aca="false">SUM(B3:E3)</f>
        <v>0</v>
      </c>
      <c r="G3" s="352" t="n">
        <f aca="false">SUM(B3:E3)</f>
        <v>0</v>
      </c>
    </row>
    <row r="4" customFormat="false" ht="12.75" hidden="false" customHeight="false" outlineLevel="0" collapsed="false">
      <c r="A4" s="349" t="s">
        <v>2155</v>
      </c>
      <c r="B4" s="350"/>
      <c r="C4" s="350"/>
      <c r="D4" s="350" t="n">
        <v>200</v>
      </c>
      <c r="E4" s="350"/>
      <c r="F4" s="351" t="n">
        <f aca="false">SUM(B4:E4)</f>
        <v>200</v>
      </c>
      <c r="G4" s="352" t="n">
        <v>0</v>
      </c>
    </row>
    <row r="5" customFormat="false" ht="12.75" hidden="false" customHeight="false" outlineLevel="0" collapsed="false">
      <c r="A5" s="349" t="s">
        <v>2156</v>
      </c>
      <c r="B5" s="350"/>
      <c r="C5" s="350"/>
      <c r="D5" s="350" t="n">
        <v>6500</v>
      </c>
      <c r="E5" s="350"/>
      <c r="F5" s="351" t="n">
        <f aca="false">SUM(B5:E5)</f>
        <v>6500</v>
      </c>
      <c r="G5" s="352" t="n">
        <v>0</v>
      </c>
    </row>
    <row r="6" customFormat="false" ht="12.75" hidden="false" customHeight="false" outlineLevel="0" collapsed="false">
      <c r="A6" s="353" t="s">
        <v>2157</v>
      </c>
      <c r="B6" s="350"/>
      <c r="C6" s="354" t="n">
        <v>2000</v>
      </c>
      <c r="D6" s="350"/>
      <c r="E6" s="350"/>
      <c r="F6" s="351" t="n">
        <f aca="false">SUM(B6:E6)</f>
        <v>2000</v>
      </c>
      <c r="G6" s="352" t="n">
        <v>16</v>
      </c>
    </row>
    <row r="7" customFormat="false" ht="12.75" hidden="false" customHeight="false" outlineLevel="0" collapsed="false">
      <c r="A7" s="353" t="s">
        <v>2158</v>
      </c>
      <c r="B7" s="354" t="n">
        <f aca="false">Septic!F18</f>
        <v>14182.4612352</v>
      </c>
      <c r="C7" s="354"/>
      <c r="D7" s="354" t="n">
        <f aca="false">358+2.5</f>
        <v>360.5</v>
      </c>
      <c r="E7" s="354"/>
      <c r="F7" s="351" t="n">
        <f aca="false">SUM(B7:E7)</f>
        <v>14542.9612352</v>
      </c>
      <c r="G7" s="352" t="n">
        <v>140</v>
      </c>
    </row>
    <row r="8" customFormat="false" ht="12.75" hidden="false" customHeight="false" outlineLevel="0" collapsed="false">
      <c r="A8" s="353" t="s">
        <v>2159</v>
      </c>
      <c r="B8" s="350"/>
      <c r="C8" s="354" t="n">
        <v>1300</v>
      </c>
      <c r="D8" s="350"/>
      <c r="E8" s="350"/>
      <c r="F8" s="351" t="n">
        <f aca="false">SUM(B8:E8)</f>
        <v>1300</v>
      </c>
      <c r="G8" s="352" t="n">
        <v>40</v>
      </c>
    </row>
    <row r="9" customFormat="false" ht="12.75" hidden="false" customHeight="false" outlineLevel="0" collapsed="false">
      <c r="A9" s="349" t="s">
        <v>2160</v>
      </c>
      <c r="B9" s="350"/>
      <c r="C9" s="350"/>
      <c r="D9" s="350" t="n">
        <f aca="false">68.5+378.8</f>
        <v>447.3</v>
      </c>
      <c r="E9" s="350"/>
      <c r="F9" s="351" t="n">
        <f aca="false">SUM(B9:E9)</f>
        <v>447.3</v>
      </c>
      <c r="G9" s="352" t="n">
        <v>90</v>
      </c>
    </row>
    <row r="10" customFormat="false" ht="12.75" hidden="false" customHeight="false" outlineLevel="0" collapsed="false">
      <c r="A10" s="349" t="s">
        <v>2161</v>
      </c>
      <c r="B10" s="350"/>
      <c r="C10" s="350"/>
      <c r="D10" s="350"/>
      <c r="E10" s="350" t="n">
        <v>1000</v>
      </c>
      <c r="F10" s="351" t="n">
        <f aca="false">SUM(B10:E10)</f>
        <v>1000</v>
      </c>
      <c r="G10" s="352" t="n">
        <v>0</v>
      </c>
    </row>
    <row r="11" customFormat="false" ht="12.75" hidden="false" customHeight="false" outlineLevel="0" collapsed="false">
      <c r="A11" s="349" t="s">
        <v>2162</v>
      </c>
      <c r="B11" s="350"/>
      <c r="C11" s="350"/>
      <c r="D11" s="350"/>
      <c r="E11" s="350" t="n">
        <v>1000</v>
      </c>
      <c r="F11" s="351" t="n">
        <f aca="false">SUM(B11:E11)</f>
        <v>1000</v>
      </c>
      <c r="G11" s="352" t="n">
        <v>0</v>
      </c>
    </row>
    <row r="12" customFormat="false" ht="12.75" hidden="false" customHeight="false" outlineLevel="0" collapsed="false">
      <c r="A12" s="349" t="s">
        <v>2163</v>
      </c>
      <c r="B12" s="350" t="n">
        <f aca="false">Shop_Est!B54</f>
        <v>58026.1147383995</v>
      </c>
      <c r="C12" s="350" t="n">
        <f aca="false">Shop_Est!C54</f>
        <v>5600</v>
      </c>
      <c r="D12" s="350" t="n">
        <f aca="false">Shop_Est!D54</f>
        <v>0</v>
      </c>
      <c r="E12" s="350" t="n">
        <f aca="false">Shop_Est!E54</f>
        <v>693</v>
      </c>
      <c r="F12" s="351" t="n">
        <f aca="false">SUM(B12:E12)</f>
        <v>64319.1147383995</v>
      </c>
      <c r="G12" s="352" t="n">
        <f aca="false">Shop_Est!H54</f>
        <v>554</v>
      </c>
    </row>
    <row r="13" customFormat="false" ht="12.75" hidden="false" customHeight="false" outlineLevel="0" collapsed="false">
      <c r="A13" s="349" t="s">
        <v>2164</v>
      </c>
      <c r="B13" s="350" t="n">
        <f aca="false">House_Est!B114</f>
        <v>239377.921811812</v>
      </c>
      <c r="C13" s="350" t="n">
        <f aca="false">House_Est!C114</f>
        <v>9600</v>
      </c>
      <c r="D13" s="350"/>
      <c r="E13" s="350" t="n">
        <f aca="false">House_Est!E114</f>
        <v>2040</v>
      </c>
      <c r="F13" s="351" t="n">
        <f aca="false">SUM(B13:E13)</f>
        <v>251017.921811812</v>
      </c>
      <c r="G13" s="352" t="n">
        <f aca="false">House_Est!H114</f>
        <v>2056</v>
      </c>
    </row>
    <row r="14" customFormat="false" ht="12.75" hidden="false" customHeight="false" outlineLevel="0" collapsed="false">
      <c r="A14" s="349" t="s">
        <v>163</v>
      </c>
      <c r="B14" s="350" t="n">
        <v>1000</v>
      </c>
      <c r="C14" s="350"/>
      <c r="D14" s="350"/>
      <c r="E14" s="350"/>
      <c r="F14" s="351" t="n">
        <f aca="false">SUM(B14:E14)</f>
        <v>1000</v>
      </c>
      <c r="G14" s="352" t="n">
        <v>40</v>
      </c>
    </row>
    <row r="15" customFormat="false" ht="12.75" hidden="false" customHeight="false" outlineLevel="0" collapsed="false">
      <c r="A15" s="349" t="s">
        <v>2165</v>
      </c>
      <c r="B15" s="350" t="n">
        <v>2000</v>
      </c>
      <c r="C15" s="350"/>
      <c r="D15" s="350"/>
      <c r="E15" s="350"/>
      <c r="F15" s="351" t="n">
        <f aca="false">SUM(B15:E15)</f>
        <v>2000</v>
      </c>
      <c r="G15" s="352" t="n">
        <v>40</v>
      </c>
    </row>
    <row r="16" customFormat="false" ht="12.75" hidden="false" customHeight="false" outlineLevel="0" collapsed="false">
      <c r="A16" s="349" t="s">
        <v>2166</v>
      </c>
      <c r="B16" s="350"/>
      <c r="C16" s="350"/>
      <c r="D16" s="350" t="n">
        <v>200</v>
      </c>
      <c r="E16" s="350"/>
      <c r="F16" s="351" t="n">
        <f aca="false">SUM(B16:E16)</f>
        <v>200</v>
      </c>
      <c r="G16" s="352" t="n">
        <v>40</v>
      </c>
    </row>
    <row r="17" customFormat="false" ht="12.75" hidden="false" customHeight="false" outlineLevel="0" collapsed="false">
      <c r="A17" s="355" t="s">
        <v>2167</v>
      </c>
      <c r="B17" s="350"/>
      <c r="C17" s="350" t="n">
        <v>500</v>
      </c>
      <c r="D17" s="350"/>
      <c r="E17" s="350"/>
      <c r="F17" s="351" t="n">
        <f aca="false">SUM(B17:E17)</f>
        <v>500</v>
      </c>
      <c r="G17" s="352" t="n">
        <v>4</v>
      </c>
    </row>
    <row r="18" customFormat="false" ht="12.75" hidden="false" customHeight="false" outlineLevel="0" collapsed="false">
      <c r="A18" s="355"/>
      <c r="B18" s="350"/>
      <c r="C18" s="350"/>
      <c r="D18" s="350"/>
      <c r="E18" s="350"/>
      <c r="F18" s="351"/>
      <c r="G18" s="352"/>
    </row>
    <row r="19" customFormat="false" ht="12.75" hidden="false" customHeight="false" outlineLevel="0" collapsed="false">
      <c r="A19" s="348" t="s">
        <v>6</v>
      </c>
      <c r="B19" s="356" t="n">
        <f aca="false">SUM(B3:B18)</f>
        <v>314586.497785412</v>
      </c>
      <c r="C19" s="356" t="n">
        <f aca="false">SUM(C3:C18)</f>
        <v>19000</v>
      </c>
      <c r="D19" s="356" t="n">
        <f aca="false">SUM(D3:D18)</f>
        <v>7707.8</v>
      </c>
      <c r="E19" s="356" t="n">
        <f aca="false">SUM(E3:E18)</f>
        <v>4733</v>
      </c>
      <c r="F19" s="356" t="n">
        <f aca="false">SUM(F3:F18)</f>
        <v>346027.297785412</v>
      </c>
      <c r="G19" s="357" t="n">
        <f aca="false">SUM(G3:G18)</f>
        <v>3020</v>
      </c>
      <c r="H19" s="358"/>
    </row>
    <row r="20" customFormat="false" ht="12.75" hidden="false" customHeight="false" outlineLevel="0" collapsed="false">
      <c r="A20" s="277"/>
      <c r="B20" s="277"/>
      <c r="C20" s="277"/>
      <c r="D20" s="277"/>
      <c r="E20" s="277"/>
      <c r="F20" s="359"/>
      <c r="G20" s="357"/>
    </row>
    <row r="21" customFormat="false" ht="12.75" hidden="false" customHeight="false" outlineLevel="0" collapsed="false">
      <c r="A21" s="277" t="s">
        <v>2168</v>
      </c>
      <c r="B21" s="359" t="n">
        <f aca="false">B19*0.1</f>
        <v>31458.6497785412</v>
      </c>
      <c r="C21" s="359" t="n">
        <f aca="false">C19*0.1</f>
        <v>1900</v>
      </c>
      <c r="D21" s="359" t="n">
        <f aca="false">D19*0.1</f>
        <v>770.78</v>
      </c>
      <c r="E21" s="359" t="n">
        <f aca="false">E19*0.1</f>
        <v>473.3</v>
      </c>
      <c r="F21" s="359" t="n">
        <f aca="false">F19*0.1</f>
        <v>34602.7297785412</v>
      </c>
      <c r="G21" s="357" t="n">
        <f aca="false">G19*0.1</f>
        <v>302</v>
      </c>
    </row>
    <row r="22" customFormat="false" ht="12.75" hidden="false" customHeight="false" outlineLevel="0" collapsed="false">
      <c r="A22" s="277"/>
      <c r="B22" s="277"/>
      <c r="C22" s="277"/>
      <c r="D22" s="277"/>
      <c r="E22" s="277"/>
      <c r="F22" s="277"/>
      <c r="G22" s="357"/>
    </row>
    <row r="23" customFormat="false" ht="12.75" hidden="false" customHeight="false" outlineLevel="0" collapsed="false">
      <c r="A23" s="277" t="s">
        <v>2169</v>
      </c>
      <c r="B23" s="359" t="n">
        <f aca="false">B19+B21</f>
        <v>346045.147563953</v>
      </c>
      <c r="C23" s="359" t="n">
        <f aca="false">C19+C21</f>
        <v>20900</v>
      </c>
      <c r="D23" s="359" t="n">
        <f aca="false">D19+D21</f>
        <v>8478.58</v>
      </c>
      <c r="E23" s="359" t="n">
        <f aca="false">E19+E21</f>
        <v>5206.3</v>
      </c>
      <c r="F23" s="359" t="n">
        <f aca="false">F19+F21</f>
        <v>380630.027563953</v>
      </c>
      <c r="G23" s="357" t="n">
        <f aca="false">G19+G21</f>
        <v>3322</v>
      </c>
    </row>
    <row r="24" customFormat="false" ht="12.75" hidden="false" customHeight="false" outlineLevel="0" collapsed="false">
      <c r="C24" s="0" t="s">
        <v>2170</v>
      </c>
      <c r="D24" s="282"/>
    </row>
    <row r="27" customFormat="false" ht="12.75" hidden="false" customHeight="false" outlineLevel="0" collapsed="false">
      <c r="A27" s="36"/>
      <c r="B27" s="358"/>
      <c r="C27" s="358"/>
      <c r="D27" s="358"/>
      <c r="E27" s="358"/>
      <c r="F27" s="358"/>
    </row>
    <row r="29" customFormat="false" ht="12.75" hidden="false" customHeight="false" outlineLevel="0" collapsed="false">
      <c r="F29" s="358"/>
    </row>
    <row r="31" customFormat="false" ht="12.75" hidden="false" customHeight="false" outlineLevel="0" collapsed="false">
      <c r="F31" s="358"/>
    </row>
    <row r="33" customFormat="false" ht="12.75" hidden="false" customHeight="false" outlineLevel="0" collapsed="false">
      <c r="F33" s="12"/>
      <c r="G33" s="22"/>
    </row>
    <row r="34" customFormat="false" ht="12.75" hidden="false" customHeight="false" outlineLevel="0" collapsed="false">
      <c r="F34" s="358"/>
      <c r="H34" s="22"/>
    </row>
    <row r="43" customFormat="false" ht="12.75" hidden="false" customHeight="false" outlineLevel="0" collapsed="false">
      <c r="B43" s="22"/>
    </row>
    <row r="44" customFormat="false" ht="12.75" hidden="false" customHeight="false" outlineLevel="0" collapsed="false">
      <c r="B44" s="22"/>
    </row>
    <row r="45" customFormat="false" ht="12.75" hidden="false" customHeight="false" outlineLevel="0" collapsed="false">
      <c r="B45" s="22"/>
    </row>
    <row r="58" customFormat="false" ht="12.75" hidden="false" customHeight="false" outlineLevel="0" collapsed="false">
      <c r="B58" s="22"/>
    </row>
    <row r="70" customFormat="false" ht="12.75" hidden="false" customHeight="false" outlineLevel="0" collapsed="false">
      <c r="B70" s="22"/>
    </row>
    <row r="71" customFormat="false" ht="12.75" hidden="false" customHeight="false" outlineLevel="0" collapsed="false">
      <c r="B71" s="22"/>
    </row>
    <row r="73" customFormat="false" ht="12.75" hidden="false" customHeight="false" outlineLevel="0" collapsed="false">
      <c r="B73" s="22"/>
    </row>
    <row r="75" customFormat="false" ht="12.75" hidden="false" customHeight="false" outlineLevel="0" collapsed="false">
      <c r="B75" s="22"/>
    </row>
  </sheetData>
  <mergeCells count="1">
    <mergeCell ref="A1:G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11.5703125" defaultRowHeight="12.75" zeroHeight="false" outlineLevelRow="0" outlineLevelCol="0"/>
  <cols>
    <col collapsed="false" customWidth="true" hidden="false" outlineLevel="0" max="2" min="2" style="0" width="34.71"/>
    <col collapsed="false" customWidth="true" hidden="false" outlineLevel="0" max="3" min="3" style="0" width="20.93"/>
    <col collapsed="false" customWidth="true" hidden="false" outlineLevel="0" max="4" min="4" style="0" width="29.66"/>
    <col collapsed="false" customWidth="true" hidden="false" outlineLevel="0" max="7" min="7" style="0" width="16.12"/>
    <col collapsed="false" customWidth="true" hidden="false" outlineLevel="0" max="8" min="8" style="0" width="14.55"/>
    <col collapsed="false" customWidth="true" hidden="false" outlineLevel="0" max="9" min="9" style="0" width="13.44"/>
    <col collapsed="false" customWidth="true" hidden="false" outlineLevel="0" max="10" min="10" style="0" width="15.33"/>
    <col collapsed="false" customWidth="true" hidden="false" outlineLevel="0" max="11" min="11" style="0" width="14.23"/>
    <col collapsed="false" customWidth="true" hidden="false" outlineLevel="0" max="12" min="12" style="0" width="22.82"/>
    <col collapsed="false" customWidth="true" hidden="false" outlineLevel="0" max="13" min="13" style="0" width="41.31"/>
    <col collapsed="false" customWidth="true" hidden="false" outlineLevel="0" max="14" min="14" style="0" width="14.23"/>
    <col collapsed="false" customWidth="true" hidden="false" outlineLevel="0" max="16" min="16" style="0" width="25.73"/>
    <col collapsed="false" customWidth="true" hidden="false" outlineLevel="0" max="17" min="17" style="0" width="13.6"/>
  </cols>
  <sheetData>
    <row r="1" customFormat="false" ht="12.75" hidden="false" customHeight="false" outlineLevel="0" collapsed="false">
      <c r="A1" s="360" t="s">
        <v>2171</v>
      </c>
      <c r="B1" s="360" t="s">
        <v>2172</v>
      </c>
      <c r="C1" s="360" t="s">
        <v>2173</v>
      </c>
      <c r="D1" s="360" t="s">
        <v>609</v>
      </c>
      <c r="E1" s="360" t="s">
        <v>2174</v>
      </c>
      <c r="F1" s="360" t="s">
        <v>2175</v>
      </c>
      <c r="G1" s="360" t="s">
        <v>2176</v>
      </c>
      <c r="H1" s="360" t="s">
        <v>2177</v>
      </c>
      <c r="I1" s="360" t="s">
        <v>536</v>
      </c>
      <c r="J1" s="360" t="s">
        <v>2178</v>
      </c>
      <c r="K1" s="360" t="s">
        <v>2179</v>
      </c>
      <c r="L1" s="360" t="s">
        <v>1414</v>
      </c>
      <c r="M1" s="360" t="s">
        <v>2180</v>
      </c>
      <c r="Q1" s="360"/>
    </row>
    <row r="2" customFormat="false" ht="12.75" hidden="false" customHeight="false" outlineLevel="0" collapsed="false">
      <c r="A2" s="361" t="n">
        <v>42923</v>
      </c>
      <c r="B2" s="0" t="s">
        <v>2181</v>
      </c>
      <c r="C2" s="362" t="n">
        <v>195064</v>
      </c>
      <c r="D2" s="0" t="s">
        <v>2182</v>
      </c>
      <c r="E2" s="12"/>
      <c r="F2" s="12"/>
      <c r="G2" s="12"/>
      <c r="H2" s="12" t="n">
        <v>81.5</v>
      </c>
      <c r="I2" s="0" t="s">
        <v>2183</v>
      </c>
      <c r="K2" s="0" t="s">
        <v>2184</v>
      </c>
      <c r="M2" s="0" t="s">
        <v>2185</v>
      </c>
    </row>
    <row r="3" customFormat="false" ht="12.75" hidden="false" customHeight="false" outlineLevel="0" collapsed="false">
      <c r="A3" s="361" t="n">
        <v>43437</v>
      </c>
      <c r="B3" s="0" t="s">
        <v>2181</v>
      </c>
      <c r="C3" s="362" t="n">
        <v>911878</v>
      </c>
      <c r="D3" s="0" t="s">
        <v>2186</v>
      </c>
      <c r="E3" s="12"/>
      <c r="F3" s="12"/>
      <c r="G3" s="12"/>
      <c r="H3" s="12" t="n">
        <v>363</v>
      </c>
      <c r="I3" s="0" t="s">
        <v>2183</v>
      </c>
      <c r="K3" s="0" t="s">
        <v>2184</v>
      </c>
      <c r="M3" s="0" t="s">
        <v>2185</v>
      </c>
    </row>
    <row r="4" customFormat="false" ht="12.75" hidden="false" customHeight="false" outlineLevel="0" collapsed="false">
      <c r="A4" s="361" t="n">
        <v>43171</v>
      </c>
      <c r="B4" s="0" t="s">
        <v>2187</v>
      </c>
      <c r="C4" s="362" t="n">
        <v>501486</v>
      </c>
      <c r="D4" s="0" t="s">
        <v>2188</v>
      </c>
      <c r="E4" s="12"/>
      <c r="F4" s="12"/>
      <c r="G4" s="12"/>
      <c r="H4" s="12" t="n">
        <v>68.5</v>
      </c>
      <c r="I4" s="0" t="s">
        <v>2183</v>
      </c>
      <c r="K4" s="0" t="s">
        <v>2184</v>
      </c>
      <c r="M4" s="0" t="s">
        <v>2189</v>
      </c>
    </row>
    <row r="5" customFormat="false" ht="12.75" hidden="false" customHeight="false" outlineLevel="0" collapsed="false">
      <c r="A5" s="361" t="n">
        <v>43171</v>
      </c>
      <c r="B5" s="0" t="s">
        <v>2190</v>
      </c>
      <c r="C5" s="362" t="s">
        <v>2191</v>
      </c>
      <c r="D5" s="0" t="s">
        <v>2155</v>
      </c>
      <c r="E5" s="12"/>
      <c r="F5" s="12"/>
      <c r="G5" s="12"/>
      <c r="H5" s="12" t="n">
        <v>3.55</v>
      </c>
      <c r="I5" s="0" t="s">
        <v>2155</v>
      </c>
      <c r="K5" s="0" t="s">
        <v>2192</v>
      </c>
      <c r="M5" s="0" t="s">
        <v>2193</v>
      </c>
    </row>
    <row r="6" customFormat="false" ht="12.75" hidden="false" customHeight="false" outlineLevel="0" collapsed="false">
      <c r="A6" s="361" t="n">
        <v>43172</v>
      </c>
      <c r="B6" s="0" t="s">
        <v>2194</v>
      </c>
      <c r="C6" s="362" t="s">
        <v>2195</v>
      </c>
      <c r="D6" s="0" t="s">
        <v>2196</v>
      </c>
      <c r="E6" s="12"/>
      <c r="F6" s="12"/>
      <c r="G6" s="12"/>
      <c r="H6" s="12" t="n">
        <v>29658.01</v>
      </c>
      <c r="I6" s="0" t="s">
        <v>2197</v>
      </c>
      <c r="K6" s="0" t="s">
        <v>2192</v>
      </c>
      <c r="M6" s="0" t="s">
        <v>2198</v>
      </c>
    </row>
    <row r="7" customFormat="false" ht="12.75" hidden="false" customHeight="false" outlineLevel="0" collapsed="false">
      <c r="A7" s="361" t="n">
        <v>43195</v>
      </c>
      <c r="B7" s="0" t="s">
        <v>2187</v>
      </c>
      <c r="C7" s="362" t="s">
        <v>2199</v>
      </c>
      <c r="D7" s="0" t="s">
        <v>2200</v>
      </c>
      <c r="E7" s="12"/>
      <c r="F7" s="12"/>
      <c r="G7" s="12"/>
      <c r="H7" s="12" t="n">
        <v>378.8</v>
      </c>
      <c r="I7" s="0" t="s">
        <v>2183</v>
      </c>
      <c r="K7" s="0" t="s">
        <v>2184</v>
      </c>
      <c r="M7" s="0" t="s">
        <v>2189</v>
      </c>
    </row>
    <row r="8" customFormat="false" ht="12.75" hidden="false" customHeight="false" outlineLevel="0" collapsed="false">
      <c r="A8" s="361" t="n">
        <v>43188</v>
      </c>
      <c r="B8" s="0" t="s">
        <v>2187</v>
      </c>
      <c r="C8" s="362" t="s">
        <v>2201</v>
      </c>
      <c r="D8" s="0" t="s">
        <v>2202</v>
      </c>
      <c r="E8" s="12"/>
      <c r="F8" s="12"/>
      <c r="G8" s="12"/>
      <c r="H8" s="12" t="n">
        <v>400</v>
      </c>
      <c r="I8" s="0" t="s">
        <v>2183</v>
      </c>
      <c r="K8" s="0" t="s">
        <v>2184</v>
      </c>
      <c r="M8" s="0" t="s">
        <v>2203</v>
      </c>
    </row>
    <row r="9" customFormat="false" ht="12.75" hidden="false" customHeight="false" outlineLevel="0" collapsed="false">
      <c r="A9" s="361" t="n">
        <v>43188</v>
      </c>
      <c r="B9" s="0" t="s">
        <v>2190</v>
      </c>
      <c r="C9" s="362" t="s">
        <v>2204</v>
      </c>
      <c r="D9" s="0" t="s">
        <v>2155</v>
      </c>
      <c r="E9" s="12"/>
      <c r="F9" s="12"/>
      <c r="G9" s="12"/>
      <c r="H9" s="12" t="n">
        <v>81.61</v>
      </c>
      <c r="I9" s="0" t="s">
        <v>2155</v>
      </c>
      <c r="K9" s="0" t="s">
        <v>2192</v>
      </c>
      <c r="M9" s="0" t="s">
        <v>2193</v>
      </c>
    </row>
    <row r="10" customFormat="false" ht="12.75" hidden="false" customHeight="false" outlineLevel="0" collapsed="false">
      <c r="A10" s="361" t="n">
        <v>43249</v>
      </c>
      <c r="B10" s="0" t="s">
        <v>2190</v>
      </c>
      <c r="C10" s="362" t="s">
        <v>2205</v>
      </c>
      <c r="D10" s="0" t="s">
        <v>2155</v>
      </c>
      <c r="E10" s="12"/>
      <c r="F10" s="12"/>
      <c r="G10" s="12"/>
      <c r="H10" s="12" t="n">
        <v>94.99</v>
      </c>
      <c r="I10" s="0" t="s">
        <v>2155</v>
      </c>
      <c r="K10" s="0" t="s">
        <v>2192</v>
      </c>
      <c r="M10" s="0" t="s">
        <v>2193</v>
      </c>
    </row>
    <row r="11" customFormat="false" ht="12.75" hidden="false" customHeight="false" outlineLevel="0" collapsed="false">
      <c r="A11" s="361" t="n">
        <v>43274</v>
      </c>
      <c r="B11" s="0" t="s">
        <v>2206</v>
      </c>
      <c r="C11" s="362" t="s">
        <v>2207</v>
      </c>
      <c r="D11" s="0" t="s">
        <v>2208</v>
      </c>
      <c r="E11" s="12"/>
      <c r="F11" s="12"/>
      <c r="G11" s="12"/>
      <c r="H11" s="12" t="n">
        <v>214</v>
      </c>
      <c r="I11" s="0" t="s">
        <v>2209</v>
      </c>
      <c r="J11" s="0" t="s">
        <v>2208</v>
      </c>
      <c r="K11" s="0" t="s">
        <v>2192</v>
      </c>
      <c r="M11" s="0" t="s">
        <v>2210</v>
      </c>
    </row>
    <row r="12" customFormat="false" ht="12.75" hidden="false" customHeight="false" outlineLevel="0" collapsed="false">
      <c r="A12" s="361" t="n">
        <v>43266</v>
      </c>
      <c r="B12" s="0" t="s">
        <v>2211</v>
      </c>
      <c r="C12" s="362" t="s">
        <v>2212</v>
      </c>
      <c r="D12" s="0" t="s">
        <v>2213</v>
      </c>
      <c r="E12" s="12"/>
      <c r="H12" s="12" t="n">
        <v>450</v>
      </c>
      <c r="I12" s="0" t="s">
        <v>2209</v>
      </c>
      <c r="J12" s="0" t="s">
        <v>2214</v>
      </c>
      <c r="K12" s="0" t="s">
        <v>2184</v>
      </c>
      <c r="M12" s="0" t="s">
        <v>2215</v>
      </c>
    </row>
    <row r="13" customFormat="false" ht="12.75" hidden="false" customHeight="false" outlineLevel="0" collapsed="false">
      <c r="A13" s="361" t="n">
        <v>43269</v>
      </c>
      <c r="B13" s="0" t="s">
        <v>2216</v>
      </c>
      <c r="C13" s="362" t="s">
        <v>2217</v>
      </c>
      <c r="D13" s="0" t="s">
        <v>2218</v>
      </c>
      <c r="E13" s="12"/>
      <c r="H13" s="12" t="n">
        <v>499.37</v>
      </c>
      <c r="I13" s="0" t="s">
        <v>2209</v>
      </c>
      <c r="J13" s="0" t="s">
        <v>2219</v>
      </c>
      <c r="K13" s="0" t="s">
        <v>2192</v>
      </c>
      <c r="M13" s="0" t="s">
        <v>2220</v>
      </c>
    </row>
    <row r="14" customFormat="false" ht="12.75" hidden="false" customHeight="false" outlineLevel="0" collapsed="false">
      <c r="A14" s="361" t="n">
        <v>43270</v>
      </c>
      <c r="B14" s="0" t="s">
        <v>2187</v>
      </c>
      <c r="C14" s="362" t="s">
        <v>2221</v>
      </c>
      <c r="D14" s="0" t="s">
        <v>2222</v>
      </c>
      <c r="E14" s="12"/>
      <c r="F14" s="12"/>
      <c r="G14" s="12"/>
      <c r="H14" s="12" t="n">
        <v>4719.29</v>
      </c>
      <c r="I14" s="0" t="s">
        <v>2183</v>
      </c>
      <c r="K14" s="0" t="s">
        <v>2184</v>
      </c>
      <c r="M14" s="0" t="s">
        <v>2203</v>
      </c>
    </row>
    <row r="15" customFormat="false" ht="12.75" hidden="false" customHeight="false" outlineLevel="0" collapsed="false">
      <c r="A15" s="361" t="n">
        <v>43270</v>
      </c>
      <c r="B15" s="0" t="s">
        <v>2187</v>
      </c>
      <c r="C15" s="362" t="s">
        <v>2221</v>
      </c>
      <c r="D15" s="0" t="s">
        <v>2223</v>
      </c>
      <c r="E15" s="12"/>
      <c r="F15" s="12"/>
      <c r="G15" s="12"/>
      <c r="H15" s="12" t="n">
        <v>150</v>
      </c>
      <c r="I15" s="0" t="s">
        <v>2183</v>
      </c>
      <c r="K15" s="0" t="s">
        <v>2184</v>
      </c>
      <c r="M15" s="0" t="s">
        <v>2203</v>
      </c>
    </row>
    <row r="16" customFormat="false" ht="12.75" hidden="false" customHeight="false" outlineLevel="0" collapsed="false">
      <c r="C16" s="362"/>
      <c r="E16" s="12"/>
      <c r="F16" s="12"/>
      <c r="G16" s="12"/>
      <c r="H16" s="12"/>
    </row>
    <row r="17" customFormat="false" ht="12.75" hidden="false" customHeight="false" outlineLevel="0" collapsed="false">
      <c r="C17" s="362"/>
      <c r="E17" s="12"/>
      <c r="F17" s="12"/>
      <c r="G17" s="12"/>
      <c r="H17" s="12"/>
    </row>
    <row r="18" customFormat="false" ht="12.75" hidden="false" customHeight="false" outlineLevel="0" collapsed="false">
      <c r="C18" s="362"/>
      <c r="E18" s="12"/>
      <c r="F18" s="12"/>
      <c r="G18" s="12"/>
      <c r="H18" s="12"/>
    </row>
    <row r="19" customFormat="false" ht="12.75" hidden="false" customHeight="false" outlineLevel="0" collapsed="false">
      <c r="C19" s="362"/>
      <c r="E19" s="12"/>
      <c r="F19" s="12"/>
      <c r="G19" s="12"/>
      <c r="H19" s="12"/>
    </row>
    <row r="20" customFormat="false" ht="12.75" hidden="false" customHeight="false" outlineLevel="0" collapsed="false">
      <c r="C20" s="362"/>
      <c r="E20" s="12"/>
      <c r="F20" s="12"/>
      <c r="G20" s="12"/>
      <c r="H20" s="12"/>
    </row>
    <row r="21" customFormat="false" ht="12.75" hidden="false" customHeight="false" outlineLevel="0" collapsed="false">
      <c r="C21" s="362"/>
      <c r="E21" s="12"/>
      <c r="F21" s="12"/>
      <c r="G21" s="12"/>
      <c r="H21" s="12"/>
    </row>
    <row r="22" customFormat="false" ht="12.75" hidden="false" customHeight="false" outlineLevel="0" collapsed="false">
      <c r="C22" s="362"/>
      <c r="E22" s="12"/>
      <c r="F22" s="12"/>
      <c r="G22" s="12"/>
      <c r="H22" s="12"/>
    </row>
    <row r="23" customFormat="false" ht="12.75" hidden="false" customHeight="false" outlineLevel="0" collapsed="false">
      <c r="C23" s="362"/>
      <c r="E23" s="12"/>
      <c r="F23" s="12"/>
      <c r="G23" s="12"/>
      <c r="H23" s="12"/>
    </row>
    <row r="24" customFormat="false" ht="12.75" hidden="false" customHeight="false" outlineLevel="0" collapsed="false">
      <c r="C24" s="362"/>
      <c r="E24" s="12"/>
      <c r="F24" s="12"/>
      <c r="G24" s="12"/>
      <c r="H24" s="12"/>
    </row>
    <row r="25" customFormat="false" ht="12.75" hidden="false" customHeight="false" outlineLevel="0" collapsed="false">
      <c r="C25" s="362"/>
      <c r="E25" s="12"/>
      <c r="F25" s="12"/>
      <c r="G25" s="12"/>
      <c r="H25" s="12"/>
    </row>
    <row r="26" customFormat="false" ht="12.75" hidden="false" customHeight="false" outlineLevel="0" collapsed="false">
      <c r="C26" s="362"/>
      <c r="E26" s="12"/>
      <c r="F26" s="12"/>
      <c r="G26" s="12"/>
      <c r="H26" s="12"/>
    </row>
    <row r="27" customFormat="false" ht="12.75" hidden="false" customHeight="false" outlineLevel="0" collapsed="false">
      <c r="C27" s="362"/>
      <c r="E27" s="12"/>
      <c r="F27" s="12"/>
      <c r="G27" s="12"/>
      <c r="H27" s="12"/>
    </row>
    <row r="28" customFormat="false" ht="12.75" hidden="false" customHeight="false" outlineLevel="0" collapsed="false">
      <c r="C28" s="362"/>
      <c r="E28" s="12"/>
      <c r="F28" s="12"/>
      <c r="G28" s="12"/>
      <c r="H28" s="12"/>
    </row>
    <row r="29" customFormat="false" ht="12.75" hidden="false" customHeight="false" outlineLevel="0" collapsed="false">
      <c r="C29" s="362"/>
      <c r="E29" s="12"/>
      <c r="F29" s="12"/>
      <c r="G29" s="12"/>
      <c r="H29" s="12"/>
    </row>
    <row r="30" customFormat="false" ht="12.75" hidden="false" customHeight="false" outlineLevel="0" collapsed="false">
      <c r="C30" s="362"/>
      <c r="E30" s="12"/>
      <c r="F30" s="12"/>
      <c r="G30" s="12"/>
      <c r="H30" s="12"/>
    </row>
    <row r="31" customFormat="false" ht="12.75" hidden="false" customHeight="false" outlineLevel="0" collapsed="false">
      <c r="C31" s="362"/>
      <c r="E31" s="12"/>
      <c r="F31" s="12"/>
      <c r="G31" s="12"/>
      <c r="H31" s="12" t="n">
        <f aca="false">SUM(H2:H30)</f>
        <v>37162.62</v>
      </c>
    </row>
    <row r="32" customFormat="false" ht="12.75" hidden="false" customHeight="false" outlineLevel="0" collapsed="false">
      <c r="C32" s="362"/>
      <c r="E32" s="12"/>
      <c r="F32" s="12"/>
      <c r="G32" s="12"/>
      <c r="H32" s="12"/>
    </row>
    <row r="33" customFormat="false" ht="12.75" hidden="false" customHeight="false" outlineLevel="0" collapsed="false">
      <c r="C33" s="362"/>
      <c r="E33" s="12"/>
      <c r="F33" s="12"/>
      <c r="G33" s="12"/>
      <c r="H33" s="12"/>
    </row>
    <row r="34" customFormat="false" ht="12.75" hidden="false" customHeight="false" outlineLevel="0" collapsed="false">
      <c r="C34" s="362"/>
      <c r="E34" s="12"/>
      <c r="F34" s="12"/>
      <c r="G34" s="12"/>
      <c r="H34" s="12"/>
    </row>
    <row r="35" customFormat="false" ht="12.75" hidden="false" customHeight="false" outlineLevel="0" collapsed="false">
      <c r="A35" s="51"/>
      <c r="B35" s="51"/>
      <c r="C35" s="363"/>
      <c r="D35" s="51"/>
      <c r="E35" s="364"/>
      <c r="F35" s="364"/>
      <c r="G35" s="364"/>
      <c r="H35" s="364"/>
    </row>
    <row r="36" customFormat="false" ht="12.75" hidden="false" customHeight="false" outlineLevel="0" collapsed="false">
      <c r="C36" s="362"/>
      <c r="E36" s="12"/>
      <c r="F36" s="12"/>
      <c r="G36" s="12"/>
      <c r="H36" s="12"/>
    </row>
    <row r="37" customFormat="false" ht="12.75" hidden="false" customHeight="false" outlineLevel="0" collapsed="false">
      <c r="C37" s="362"/>
      <c r="E37" s="12"/>
      <c r="F37" s="12"/>
      <c r="G37" s="12"/>
      <c r="H37" s="12"/>
    </row>
    <row r="38" customFormat="false" ht="12.75" hidden="false" customHeight="false" outlineLevel="0" collapsed="false">
      <c r="C38" s="362"/>
      <c r="E38" s="12"/>
      <c r="F38" s="12"/>
      <c r="G38" s="12"/>
      <c r="H38" s="12"/>
    </row>
    <row r="39" customFormat="false" ht="12.75" hidden="false" customHeight="false" outlineLevel="0" collapsed="false">
      <c r="C39" s="362"/>
      <c r="E39" s="12"/>
      <c r="F39" s="12"/>
      <c r="G39" s="12"/>
      <c r="H39" s="12"/>
    </row>
    <row r="40" customFormat="false" ht="12.75" hidden="false" customHeight="false" outlineLevel="0" collapsed="false">
      <c r="A40" s="361"/>
      <c r="C40" s="362"/>
      <c r="E40" s="12"/>
      <c r="F40" s="12"/>
      <c r="G40" s="12"/>
      <c r="H40" s="12"/>
    </row>
    <row r="41" customFormat="false" ht="12.75" hidden="false" customHeight="false" outlineLevel="0" collapsed="false">
      <c r="A41" s="361"/>
      <c r="C41" s="362"/>
      <c r="E41" s="12"/>
      <c r="H41" s="12"/>
    </row>
    <row r="42" customFormat="false" ht="12.75" hidden="false" customHeight="false" outlineLevel="0" collapsed="false">
      <c r="A42" s="361"/>
      <c r="C42" s="362"/>
      <c r="E42" s="12"/>
      <c r="H42" s="12"/>
    </row>
    <row r="43" customFormat="false" ht="12.75" hidden="false" customHeight="false" outlineLevel="0" collapsed="false">
      <c r="A43" s="361"/>
      <c r="C43" s="362"/>
      <c r="E43" s="12"/>
      <c r="F43" s="12"/>
      <c r="G43" s="12"/>
      <c r="H43" s="12"/>
    </row>
    <row r="44" customFormat="false" ht="12.75" hidden="false" customHeight="false" outlineLevel="0" collapsed="false">
      <c r="A44" s="361"/>
      <c r="C44" s="362"/>
      <c r="E44" s="12"/>
      <c r="F44" s="12"/>
      <c r="G44" s="12"/>
      <c r="H44" s="12"/>
    </row>
    <row r="45" customFormat="false" ht="12.75" hidden="false" customHeight="false" outlineLevel="0" collapsed="false">
      <c r="A45" s="361"/>
      <c r="C45" s="362"/>
      <c r="E45" s="12"/>
      <c r="F45" s="12"/>
      <c r="G45" s="12"/>
      <c r="H45" s="12"/>
    </row>
    <row r="46" customFormat="false" ht="12.75" hidden="false" customHeight="false" outlineLevel="0" collapsed="false">
      <c r="A46" s="361"/>
      <c r="C46" s="362"/>
      <c r="E46" s="12"/>
      <c r="F46" s="12"/>
      <c r="G46" s="12"/>
      <c r="H46" s="12"/>
    </row>
    <row r="47" customFormat="false" ht="12.75" hidden="false" customHeight="false" outlineLevel="0" collapsed="false">
      <c r="A47" s="361"/>
      <c r="C47" s="362"/>
      <c r="E47" s="12"/>
      <c r="F47" s="12"/>
      <c r="G47" s="12"/>
      <c r="H47" s="12"/>
    </row>
    <row r="48" customFormat="false" ht="12.75" hidden="false" customHeight="false" outlineLevel="0" collapsed="false">
      <c r="C48" s="362"/>
      <c r="E48" s="12"/>
      <c r="F48" s="12"/>
      <c r="G48" s="12"/>
      <c r="H48" s="12"/>
    </row>
    <row r="49" customFormat="false" ht="12.75" hidden="false" customHeight="false" outlineLevel="0" collapsed="false">
      <c r="C49" s="362"/>
      <c r="E49" s="12"/>
      <c r="F49" s="12"/>
      <c r="G49" s="12"/>
      <c r="H49" s="12"/>
    </row>
    <row r="50" customFormat="false" ht="12.75" hidden="false" customHeight="false" outlineLevel="0" collapsed="false">
      <c r="C50" s="362"/>
      <c r="E50" s="12"/>
      <c r="F50" s="12"/>
      <c r="G50" s="12"/>
      <c r="H50" s="12"/>
    </row>
    <row r="51" customFormat="false" ht="12.75" hidden="false" customHeight="false" outlineLevel="0" collapsed="false">
      <c r="C51" s="362"/>
      <c r="E51" s="12"/>
      <c r="F51" s="12"/>
      <c r="G51" s="12"/>
      <c r="H51" s="12"/>
    </row>
    <row r="52" customFormat="false" ht="12.75" hidden="false" customHeight="false" outlineLevel="0" collapsed="false">
      <c r="C52" s="362"/>
      <c r="E52" s="12"/>
      <c r="F52" s="12"/>
      <c r="G52" s="12"/>
      <c r="H52" s="12"/>
    </row>
    <row r="53" customFormat="false" ht="12.75" hidden="false" customHeight="false" outlineLevel="0" collapsed="false">
      <c r="C53" s="362"/>
      <c r="E53" s="12"/>
      <c r="F53" s="12"/>
      <c r="G53" s="12"/>
      <c r="H53" s="12"/>
    </row>
    <row r="54" customFormat="false" ht="12.75" hidden="false" customHeight="false" outlineLevel="0" collapsed="false">
      <c r="C54" s="362"/>
      <c r="E54" s="12"/>
      <c r="F54" s="12"/>
      <c r="G54" s="12"/>
      <c r="H54" s="12"/>
    </row>
    <row r="55" customFormat="false" ht="12.75" hidden="false" customHeight="false" outlineLevel="0" collapsed="false">
      <c r="C55" s="362"/>
      <c r="E55" s="12"/>
      <c r="F55" s="12"/>
      <c r="G55" s="12"/>
      <c r="H55" s="12"/>
    </row>
    <row r="56" customFormat="false" ht="12.75" hidden="false" customHeight="false" outlineLevel="0" collapsed="false">
      <c r="C56" s="365"/>
      <c r="E56" s="12"/>
      <c r="F56" s="12"/>
      <c r="G56" s="12"/>
      <c r="H56" s="12"/>
    </row>
    <row r="57" customFormat="false" ht="12.75" hidden="false" customHeight="false" outlineLevel="0" collapsed="false">
      <c r="C57" s="365"/>
      <c r="E57" s="12"/>
      <c r="F57" s="12"/>
      <c r="G57" s="12"/>
      <c r="H57" s="12"/>
    </row>
    <row r="58" customFormat="false" ht="12.75" hidden="false" customHeight="false" outlineLevel="0" collapsed="false">
      <c r="C58" s="365"/>
      <c r="E58" s="12"/>
      <c r="F58" s="12"/>
      <c r="G58" s="12"/>
      <c r="H58" s="12"/>
    </row>
    <row r="59" customFormat="false" ht="12.75" hidden="false" customHeight="false" outlineLevel="0" collapsed="false">
      <c r="C59" s="365"/>
      <c r="E59" s="12"/>
      <c r="F59" s="12"/>
      <c r="G59" s="12"/>
      <c r="H59" s="12"/>
    </row>
    <row r="60" customFormat="false" ht="12.75" hidden="false" customHeight="false" outlineLevel="0" collapsed="false">
      <c r="C60" s="365"/>
      <c r="E60" s="12"/>
      <c r="F60" s="12"/>
      <c r="G60" s="12"/>
      <c r="H60" s="12"/>
    </row>
    <row r="61" customFormat="false" ht="12.75" hidden="false" customHeight="false" outlineLevel="0" collapsed="false">
      <c r="C61" s="365"/>
    </row>
    <row r="62" customFormat="false" ht="12.75" hidden="false" customHeight="false" outlineLevel="0" collapsed="false">
      <c r="C62" s="365"/>
    </row>
    <row r="63" customFormat="false" ht="12.75" hidden="false" customHeight="false" outlineLevel="0" collapsed="false">
      <c r="C63" s="365"/>
    </row>
    <row r="64" customFormat="false" ht="12.75" hidden="false" customHeight="false" outlineLevel="0" collapsed="false">
      <c r="C64" s="365"/>
    </row>
    <row r="65" customFormat="false" ht="12.75" hidden="false" customHeight="false" outlineLevel="0" collapsed="false">
      <c r="C65" s="365"/>
    </row>
    <row r="66" customFormat="false" ht="12.75" hidden="false" customHeight="false" outlineLevel="0" collapsed="false">
      <c r="C66" s="365"/>
    </row>
    <row r="67" customFormat="false" ht="12.75" hidden="false" customHeight="false" outlineLevel="0" collapsed="false">
      <c r="C67" s="365"/>
    </row>
    <row r="68" customFormat="false" ht="12.75" hidden="false" customHeight="false" outlineLevel="0" collapsed="false">
      <c r="C68" s="365"/>
    </row>
    <row r="69" customFormat="false" ht="12.75" hidden="false" customHeight="false" outlineLevel="0" collapsed="false">
      <c r="C69" s="365"/>
    </row>
    <row r="70" customFormat="false" ht="12.75" hidden="false" customHeight="false" outlineLevel="0" collapsed="false">
      <c r="C70" s="365"/>
    </row>
    <row r="71" customFormat="false" ht="12.75" hidden="false" customHeight="false" outlineLevel="0" collapsed="false">
      <c r="C71" s="365"/>
    </row>
    <row r="72" customFormat="false" ht="12.75" hidden="false" customHeight="false" outlineLevel="0" collapsed="false">
      <c r="C72" s="365"/>
    </row>
    <row r="73" customFormat="false" ht="12.75" hidden="false" customHeight="false" outlineLevel="0" collapsed="false">
      <c r="C73" s="365"/>
    </row>
    <row r="74" customFormat="false" ht="12.75" hidden="false" customHeight="false" outlineLevel="0" collapsed="false">
      <c r="C74" s="365"/>
    </row>
    <row r="75" customFormat="false" ht="12.75" hidden="false" customHeight="false" outlineLevel="0" collapsed="false">
      <c r="C75" s="365"/>
    </row>
    <row r="76" customFormat="false" ht="12.75" hidden="false" customHeight="false" outlineLevel="0" collapsed="false">
      <c r="C76" s="365"/>
    </row>
    <row r="77" customFormat="false" ht="12.75" hidden="false" customHeight="false" outlineLevel="0" collapsed="false">
      <c r="C77" s="365"/>
    </row>
    <row r="78" customFormat="false" ht="12.75" hidden="false" customHeight="false" outlineLevel="0" collapsed="false">
      <c r="C78" s="365"/>
    </row>
    <row r="79" customFormat="false" ht="12.75" hidden="false" customHeight="false" outlineLevel="0" collapsed="false">
      <c r="C79" s="365"/>
    </row>
    <row r="80" customFormat="false" ht="12.75" hidden="false" customHeight="false" outlineLevel="0" collapsed="false">
      <c r="C80" s="36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703125" defaultRowHeight="12.75" zeroHeight="false" outlineLevelRow="0" outlineLevelCol="0"/>
  <cols>
    <col collapsed="false" customWidth="true" hidden="false" outlineLevel="0" max="1" min="1" style="0" width="49.71"/>
    <col collapsed="false" customWidth="true" hidden="false" outlineLevel="0" max="2" min="2" style="0" width="18.01"/>
    <col collapsed="false" customWidth="true" hidden="false" outlineLevel="0" max="3" min="3" style="0" width="16.76"/>
    <col collapsed="false" customWidth="true" hidden="false" outlineLevel="0" max="4" min="4" style="0" width="10.61"/>
    <col collapsed="false" customWidth="true" hidden="false" outlineLevel="0" max="5" min="5" style="0" width="15.75"/>
    <col collapsed="false" customWidth="true" hidden="false" outlineLevel="0" max="6" min="6" style="0" width="15.43"/>
    <col collapsed="false" customWidth="true" hidden="false" outlineLevel="0" max="7" min="7" style="0" width="11.94"/>
    <col collapsed="false" customWidth="true" hidden="false" outlineLevel="0" max="12" min="12" style="0" width="32.05"/>
    <col collapsed="false" customWidth="true" hidden="false" outlineLevel="0" max="13" min="13" style="0" width="10.77"/>
    <col collapsed="false" customWidth="true" hidden="false" outlineLevel="0" max="14" min="14" style="0" width="16.52"/>
  </cols>
  <sheetData>
    <row r="1" customFormat="false" ht="12.75" hidden="false" customHeight="false" outlineLevel="0" collapsed="false">
      <c r="A1" s="49" t="s">
        <v>88</v>
      </c>
      <c r="B1" s="49"/>
      <c r="C1" s="49"/>
      <c r="D1" s="49"/>
      <c r="E1" s="49"/>
      <c r="F1" s="49"/>
      <c r="L1" s="50"/>
      <c r="M1" s="50"/>
      <c r="N1" s="50"/>
      <c r="O1" s="50"/>
    </row>
    <row r="2" customFormat="false" ht="12.75" hidden="false" customHeight="false" outlineLevel="0" collapsed="false">
      <c r="A2" s="31" t="s">
        <v>2</v>
      </c>
      <c r="B2" s="51" t="s">
        <v>3</v>
      </c>
      <c r="C2" s="51" t="s">
        <v>89</v>
      </c>
      <c r="D2" s="51" t="s">
        <v>90</v>
      </c>
      <c r="E2" s="51" t="s">
        <v>5</v>
      </c>
      <c r="F2" s="52" t="s">
        <v>6</v>
      </c>
      <c r="L2" s="50" t="s">
        <v>91</v>
      </c>
      <c r="M2" s="50"/>
      <c r="N2" s="50"/>
      <c r="O2" s="50"/>
    </row>
    <row r="3" customFormat="false" ht="12.75" hidden="false" customHeight="false" outlineLevel="0" collapsed="false">
      <c r="A3" s="53" t="s">
        <v>92</v>
      </c>
      <c r="B3" s="12"/>
      <c r="C3" s="12"/>
      <c r="D3" s="12"/>
      <c r="E3" s="12"/>
      <c r="F3" s="54"/>
      <c r="G3" s="12" t="n">
        <f aca="false">SUM(F4:F24)</f>
        <v>53386.2753597495</v>
      </c>
      <c r="H3" s="0" t="s">
        <v>65</v>
      </c>
      <c r="I3" s="0" t="s">
        <v>66</v>
      </c>
      <c r="L3" s="41"/>
      <c r="M3" s="55"/>
      <c r="N3" s="55" t="s">
        <v>93</v>
      </c>
      <c r="O3" s="7" t="s">
        <v>94</v>
      </c>
    </row>
    <row r="4" customFormat="false" ht="12.75" hidden="false" customHeight="false" outlineLevel="0" collapsed="false">
      <c r="A4" s="56" t="s">
        <v>95</v>
      </c>
      <c r="B4" s="12"/>
      <c r="C4" s="12"/>
      <c r="D4" s="12"/>
      <c r="E4" s="12"/>
      <c r="F4" s="54" t="n">
        <f aca="false">B4+C4+D4+E4</f>
        <v>0</v>
      </c>
      <c r="H4" s="0" t="n">
        <v>10</v>
      </c>
      <c r="L4" s="57" t="s">
        <v>96</v>
      </c>
      <c r="M4" s="58" t="s">
        <v>97</v>
      </c>
      <c r="N4" s="55" t="n">
        <f aca="false">M5</f>
        <v>34</v>
      </c>
      <c r="O4" s="7" t="n">
        <v>0</v>
      </c>
    </row>
    <row r="5" customFormat="false" ht="12.75" hidden="false" customHeight="false" outlineLevel="0" collapsed="false">
      <c r="A5" s="59" t="s">
        <v>98</v>
      </c>
      <c r="B5" s="12" t="n">
        <v>29658.01</v>
      </c>
      <c r="C5" s="12"/>
      <c r="D5" s="12"/>
      <c r="E5" s="12"/>
      <c r="F5" s="54" t="n">
        <f aca="false">B5+C5+D5+E5</f>
        <v>29658.01</v>
      </c>
      <c r="H5" s="0" t="n">
        <v>120</v>
      </c>
      <c r="L5" s="60" t="s">
        <v>99</v>
      </c>
      <c r="M5" s="61" t="n">
        <v>34</v>
      </c>
      <c r="N5" s="55" t="n">
        <v>0</v>
      </c>
      <c r="O5" s="7" t="n">
        <v>0</v>
      </c>
    </row>
    <row r="6" customFormat="false" ht="12.75" hidden="false" customHeight="false" outlineLevel="0" collapsed="false">
      <c r="A6" s="56" t="s">
        <v>100</v>
      </c>
      <c r="B6" s="12" t="n">
        <f aca="false">M24*Retail_Prices!H10*1.15</f>
        <v>748.503311111111</v>
      </c>
      <c r="C6" s="12"/>
      <c r="D6" s="12"/>
      <c r="E6" s="12"/>
      <c r="F6" s="54" t="n">
        <f aca="false">B6+C6+D6+E6</f>
        <v>748.503311111111</v>
      </c>
      <c r="H6" s="0" t="n">
        <v>10</v>
      </c>
      <c r="L6" s="60" t="s">
        <v>101</v>
      </c>
      <c r="M6" s="61" t="n">
        <v>54</v>
      </c>
      <c r="N6" s="55" t="n">
        <v>0</v>
      </c>
      <c r="O6" s="7" t="n">
        <f aca="false">M6</f>
        <v>54</v>
      </c>
    </row>
    <row r="7" customFormat="false" ht="12.75" hidden="false" customHeight="false" outlineLevel="0" collapsed="false">
      <c r="A7" s="56" t="s">
        <v>102</v>
      </c>
      <c r="B7" s="12" t="n">
        <f aca="false">M27*Retail_Prices!H10*1.15</f>
        <v>4461.8574</v>
      </c>
      <c r="C7" s="12" t="n">
        <f aca="false">6*8*50</f>
        <v>2400</v>
      </c>
      <c r="D7" s="12"/>
      <c r="E7" s="12"/>
      <c r="F7" s="54" t="n">
        <f aca="false">B7+C7+D7+E7</f>
        <v>6861.8574</v>
      </c>
      <c r="H7" s="0" t="n">
        <v>10</v>
      </c>
      <c r="L7" s="60" t="s">
        <v>103</v>
      </c>
      <c r="M7" s="61" t="n">
        <v>34</v>
      </c>
    </row>
    <row r="8" customFormat="false" ht="12.75" hidden="false" customHeight="false" outlineLevel="0" collapsed="false">
      <c r="A8" s="56" t="s">
        <v>104</v>
      </c>
      <c r="B8" s="12" t="n">
        <f aca="false">M26*Retail_Prices!H11*1.15</f>
        <v>910.2189096</v>
      </c>
      <c r="C8" s="12"/>
      <c r="D8" s="12"/>
      <c r="E8" s="12"/>
      <c r="F8" s="54" t="n">
        <f aca="false">B8+C8+D8+E8</f>
        <v>910.2189096</v>
      </c>
      <c r="H8" s="0" t="n">
        <v>10</v>
      </c>
      <c r="L8" s="60" t="s">
        <v>105</v>
      </c>
      <c r="M8" s="61" t="n">
        <v>54</v>
      </c>
    </row>
    <row r="9" customFormat="false" ht="12.75" hidden="false" customHeight="false" outlineLevel="0" collapsed="false">
      <c r="A9" s="56" t="s">
        <v>106</v>
      </c>
      <c r="B9" s="12" t="n">
        <f aca="false">M25*Retail_Prices!H13*1.2</f>
        <v>279.97185216</v>
      </c>
      <c r="C9" s="12"/>
      <c r="D9" s="12"/>
      <c r="E9" s="12"/>
      <c r="F9" s="54" t="n">
        <f aca="false">B9+C9+D9+E9</f>
        <v>279.97185216</v>
      </c>
      <c r="H9" s="0" t="n">
        <v>2</v>
      </c>
      <c r="L9" s="60" t="s">
        <v>107</v>
      </c>
      <c r="M9" s="61" t="n">
        <v>12</v>
      </c>
    </row>
    <row r="10" customFormat="false" ht="12.75" hidden="false" customHeight="false" outlineLevel="0" collapsed="false">
      <c r="A10" s="56" t="s">
        <v>108</v>
      </c>
      <c r="B10" s="12" t="n">
        <f aca="false">M28*Retail_Prices!H13*1.15</f>
        <v>1375.4708036784</v>
      </c>
      <c r="C10" s="12"/>
      <c r="D10" s="12"/>
      <c r="E10" s="12"/>
      <c r="F10" s="54" t="n">
        <f aca="false">B10+C10+D10+E10</f>
        <v>1375.4708036784</v>
      </c>
      <c r="H10" s="0" t="n">
        <v>10</v>
      </c>
      <c r="L10" s="60" t="s">
        <v>109</v>
      </c>
      <c r="M10" s="61" t="n">
        <v>54</v>
      </c>
    </row>
    <row r="11" customFormat="false" ht="12.75" hidden="false" customHeight="false" outlineLevel="0" collapsed="false">
      <c r="A11" s="56" t="s">
        <v>110</v>
      </c>
      <c r="B11" s="12" t="n">
        <f aca="false">4691+(4691*0.03)</f>
        <v>4831.73</v>
      </c>
      <c r="C11" s="12"/>
      <c r="D11" s="12"/>
      <c r="E11" s="12"/>
      <c r="F11" s="54" t="n">
        <f aca="false">B11+C11+D11+E11</f>
        <v>4831.73</v>
      </c>
      <c r="H11" s="0" t="n">
        <v>20</v>
      </c>
      <c r="L11" s="60" t="s">
        <v>111</v>
      </c>
      <c r="M11" s="61" t="n">
        <v>12</v>
      </c>
    </row>
    <row r="12" customFormat="false" ht="12.75" hidden="false" customHeight="false" outlineLevel="0" collapsed="false">
      <c r="A12" s="56" t="s">
        <v>112</v>
      </c>
      <c r="B12" s="12"/>
      <c r="C12" s="12"/>
      <c r="D12" s="12"/>
      <c r="E12" s="12"/>
      <c r="F12" s="54" t="n">
        <f aca="false">B12+C12+D12+E12</f>
        <v>0</v>
      </c>
      <c r="H12" s="0" t="n">
        <v>20</v>
      </c>
      <c r="L12" s="60" t="s">
        <v>113</v>
      </c>
      <c r="M12" s="61" t="n">
        <v>54</v>
      </c>
    </row>
    <row r="13" customFormat="false" ht="12.75" hidden="false" customHeight="false" outlineLevel="0" collapsed="false">
      <c r="A13" s="0" t="s">
        <v>114</v>
      </c>
      <c r="B13" s="12" t="n">
        <v>100</v>
      </c>
      <c r="F13" s="54" t="n">
        <f aca="false">B13+C13+D13+E13</f>
        <v>100</v>
      </c>
      <c r="H13" s="0" t="n">
        <v>4</v>
      </c>
      <c r="L13" s="60" t="s">
        <v>115</v>
      </c>
      <c r="M13" s="61" t="n">
        <f aca="false">34*2+14*2+6+14</f>
        <v>116</v>
      </c>
    </row>
    <row r="14" customFormat="false" ht="12.75" hidden="false" customHeight="false" outlineLevel="0" collapsed="false">
      <c r="A14" s="56" t="s">
        <v>116</v>
      </c>
      <c r="B14" s="12" t="n">
        <f aca="false">4*Retail_Prices!H216</f>
        <v>704.2464</v>
      </c>
      <c r="C14" s="12"/>
      <c r="D14" s="12"/>
      <c r="E14" s="12"/>
      <c r="F14" s="54" t="n">
        <f aca="false">B14+C14+D14+E14</f>
        <v>704.2464</v>
      </c>
      <c r="H14" s="0" t="n">
        <v>4</v>
      </c>
      <c r="L14" s="60" t="s">
        <v>117</v>
      </c>
      <c r="M14" s="62" t="n">
        <v>16</v>
      </c>
      <c r="N14" s="55"/>
      <c r="O14" s="7"/>
    </row>
    <row r="15" customFormat="false" ht="12.75" hidden="false" customHeight="false" outlineLevel="0" collapsed="false">
      <c r="A15" s="56" t="s">
        <v>118</v>
      </c>
      <c r="B15" s="12" t="n">
        <f aca="false">2*Retail_Prices!H163</f>
        <v>1682.3664</v>
      </c>
      <c r="C15" s="12"/>
      <c r="D15" s="12"/>
      <c r="E15" s="12"/>
      <c r="F15" s="54" t="n">
        <f aca="false">B15+C15+D15+E15</f>
        <v>1682.3664</v>
      </c>
      <c r="H15" s="0" t="n">
        <v>4</v>
      </c>
      <c r="L15" s="60" t="s">
        <v>119</v>
      </c>
      <c r="M15" s="62" t="n">
        <f aca="false">6/12</f>
        <v>0.5</v>
      </c>
      <c r="O15" s="7"/>
    </row>
    <row r="16" customFormat="false" ht="12.75" hidden="false" customHeight="false" outlineLevel="0" collapsed="false">
      <c r="A16" s="56" t="s">
        <v>120</v>
      </c>
      <c r="B16" s="12" t="n">
        <f aca="false">Retail_Prices!H165</f>
        <v>1123.7512</v>
      </c>
      <c r="C16" s="12"/>
      <c r="D16" s="12"/>
      <c r="E16" s="12"/>
      <c r="F16" s="54" t="n">
        <f aca="false">B16+C16+D16+E16</f>
        <v>1123.7512</v>
      </c>
      <c r="H16" s="0" t="n">
        <v>2</v>
      </c>
      <c r="L16" s="60" t="s">
        <v>121</v>
      </c>
      <c r="M16" s="62" t="n">
        <f aca="false">4/12</f>
        <v>0.333333333333333</v>
      </c>
      <c r="O16" s="7"/>
    </row>
    <row r="17" customFormat="false" ht="12.75" hidden="false" customHeight="false" outlineLevel="0" collapsed="false">
      <c r="A17" s="63" t="s">
        <v>122</v>
      </c>
      <c r="B17" s="64" t="n">
        <f aca="false">6*Retail_Prices!H217</f>
        <v>308.825088</v>
      </c>
      <c r="C17" s="64"/>
      <c r="D17" s="64"/>
      <c r="E17" s="64"/>
      <c r="F17" s="65" t="n">
        <f aca="false">B17+C17+D17+E17</f>
        <v>308.825088</v>
      </c>
      <c r="H17" s="0" t="n">
        <v>8</v>
      </c>
      <c r="L17" s="60" t="s">
        <v>123</v>
      </c>
      <c r="M17" s="62" t="n">
        <v>1</v>
      </c>
      <c r="O17" s="7"/>
    </row>
    <row r="18" customFormat="false" ht="12.75" hidden="false" customHeight="false" outlineLevel="0" collapsed="false">
      <c r="A18" s="63" t="s">
        <v>124</v>
      </c>
      <c r="B18" s="64" t="n">
        <f aca="false">((M19/2)*Retail_Prices!G16)*1.15</f>
        <v>393.7432928</v>
      </c>
      <c r="C18" s="64"/>
      <c r="D18" s="64"/>
      <c r="E18" s="64"/>
      <c r="F18" s="65" t="n">
        <f aca="false">B18+C18+D18+E18</f>
        <v>393.7432928</v>
      </c>
      <c r="G18" s="66"/>
      <c r="H18" s="67" t="n">
        <v>16</v>
      </c>
      <c r="L18" s="60" t="s">
        <v>125</v>
      </c>
      <c r="M18" s="62" t="n">
        <v>0.5</v>
      </c>
      <c r="O18" s="7"/>
    </row>
    <row r="19" customFormat="false" ht="12.75" hidden="false" customHeight="false" outlineLevel="0" collapsed="false">
      <c r="A19" s="63" t="s">
        <v>126</v>
      </c>
      <c r="B19" s="64" t="n">
        <f aca="false">M19*2*Retail_Prices!H16*1.15</f>
        <v>196.8716464</v>
      </c>
      <c r="C19" s="64"/>
      <c r="D19" s="64"/>
      <c r="E19" s="64"/>
      <c r="F19" s="65" t="n">
        <f aca="false">B19+C19+D19+E19</f>
        <v>196.8716464</v>
      </c>
      <c r="G19" s="66"/>
      <c r="H19" s="66"/>
      <c r="L19" s="68" t="s">
        <v>127</v>
      </c>
      <c r="M19" s="69" t="n">
        <f aca="false">M5+M6+M7+M8</f>
        <v>176</v>
      </c>
      <c r="N19" s="55"/>
      <c r="O19" s="7"/>
    </row>
    <row r="20" customFormat="false" ht="12.75" hidden="false" customHeight="false" outlineLevel="0" collapsed="false">
      <c r="A20" s="63" t="s">
        <v>128</v>
      </c>
      <c r="B20" s="64" t="n">
        <f aca="false">M19*8*Retail_Prices!H178</f>
        <v>510.709056</v>
      </c>
      <c r="C20" s="64"/>
      <c r="D20" s="64"/>
      <c r="E20" s="64"/>
      <c r="F20" s="65" t="n">
        <f aca="false">B20+C20+D20+E20</f>
        <v>510.709056</v>
      </c>
      <c r="G20" s="66"/>
      <c r="H20" s="67" t="n">
        <v>20</v>
      </c>
      <c r="L20" s="68" t="s">
        <v>129</v>
      </c>
      <c r="M20" s="69" t="n">
        <f aca="false">M5*M6</f>
        <v>1836</v>
      </c>
      <c r="O20" s="7"/>
    </row>
    <row r="21" customFormat="false" ht="12.75" hidden="false" customHeight="false" outlineLevel="0" collapsed="false">
      <c r="A21" s="63" t="s">
        <v>130</v>
      </c>
      <c r="B21" s="64" t="n">
        <v>500</v>
      </c>
      <c r="C21" s="67"/>
      <c r="D21" s="67"/>
      <c r="E21" s="67"/>
      <c r="F21" s="65" t="n">
        <f aca="false">B21+C21+D21+E21</f>
        <v>500</v>
      </c>
      <c r="H21" s="0" t="n">
        <v>40</v>
      </c>
      <c r="L21" s="41" t="s">
        <v>131</v>
      </c>
      <c r="M21" s="70" t="n">
        <f aca="false">M19*M14</f>
        <v>2816</v>
      </c>
      <c r="N21" s="55"/>
      <c r="O21" s="7"/>
    </row>
    <row r="22" customFormat="false" ht="12.75" hidden="false" customHeight="false" outlineLevel="0" collapsed="false">
      <c r="A22" s="56" t="s">
        <v>132</v>
      </c>
      <c r="C22" s="12" t="n">
        <f aca="false">1*4*40*20</f>
        <v>3200</v>
      </c>
      <c r="F22" s="54" t="n">
        <f aca="false">B22+C22+D22+E22</f>
        <v>3200</v>
      </c>
      <c r="L22" s="41" t="s">
        <v>133</v>
      </c>
      <c r="M22" s="70" t="n">
        <v>1893</v>
      </c>
      <c r="O22" s="7"/>
    </row>
    <row r="23" customFormat="false" ht="12.75" hidden="false" customHeight="false" outlineLevel="0" collapsed="false">
      <c r="A23" s="56"/>
      <c r="F23" s="54" t="n">
        <f aca="false">B23+C23+D23+E23</f>
        <v>0</v>
      </c>
      <c r="L23" s="41" t="s">
        <v>134</v>
      </c>
      <c r="M23" s="69" t="n">
        <f aca="false">M21+M22</f>
        <v>4709</v>
      </c>
      <c r="N23" s="55"/>
      <c r="O23" s="7"/>
    </row>
    <row r="24" customFormat="false" ht="12.75" hidden="false" customHeight="false" outlineLevel="0" collapsed="false">
      <c r="A24" s="56"/>
      <c r="F24" s="54" t="n">
        <f aca="false">B24+C24+D24+E24</f>
        <v>0</v>
      </c>
      <c r="G24" s="12"/>
      <c r="H24" s="12"/>
      <c r="I24" s="71" t="n">
        <f aca="false">SUM(H4:H24)</f>
        <v>310</v>
      </c>
      <c r="L24" s="41" t="s">
        <v>135</v>
      </c>
      <c r="M24" s="22" t="n">
        <f aca="false">SUM(M5:M12)*M17*M18/27</f>
        <v>5.7037037037037</v>
      </c>
      <c r="O24" s="7"/>
    </row>
    <row r="25" customFormat="false" ht="12.75" hidden="false" customHeight="false" outlineLevel="0" collapsed="false">
      <c r="A25" s="53" t="s">
        <v>136</v>
      </c>
      <c r="B25" s="12"/>
      <c r="C25" s="12"/>
      <c r="D25" s="12"/>
      <c r="E25" s="12"/>
      <c r="F25" s="54" t="n">
        <f aca="false">B25+C25+D25+E25</f>
        <v>0</v>
      </c>
      <c r="G25" s="12" t="n">
        <f aca="false">SUM(F25:F46)</f>
        <v>10591.16337385</v>
      </c>
      <c r="L25" s="41" t="s">
        <v>137</v>
      </c>
      <c r="M25" s="22" t="n">
        <f aca="false">SUM(M5:M12)*2</f>
        <v>616</v>
      </c>
      <c r="O25" s="7"/>
    </row>
    <row r="26" customFormat="false" ht="12.75" hidden="false" customHeight="false" outlineLevel="0" collapsed="false">
      <c r="A26" s="72" t="s">
        <v>138</v>
      </c>
      <c r="B26" s="73" t="n">
        <f aca="false">(M13/2)*Retail_Prices!G20*1.15</f>
        <v>352.2992616</v>
      </c>
      <c r="C26" s="73"/>
      <c r="D26" s="73"/>
      <c r="E26" s="73"/>
      <c r="F26" s="74" t="n">
        <f aca="false">B26+C26+D26+E26</f>
        <v>352.2992616</v>
      </c>
      <c r="H26" s="0" t="n">
        <v>40</v>
      </c>
      <c r="L26" s="41" t="s">
        <v>139</v>
      </c>
      <c r="M26" s="22" t="n">
        <f aca="false">M20*M16</f>
        <v>612</v>
      </c>
      <c r="O26" s="7"/>
    </row>
    <row r="27" customFormat="false" ht="12.75" hidden="false" customHeight="false" outlineLevel="0" collapsed="false">
      <c r="A27" s="72" t="s">
        <v>140</v>
      </c>
      <c r="B27" s="73" t="n">
        <f aca="false">M13*3*Retail_Prices!H20*1.15</f>
        <v>264.2244462</v>
      </c>
      <c r="C27" s="73"/>
      <c r="D27" s="73"/>
      <c r="E27" s="73"/>
      <c r="F27" s="74" t="n">
        <f aca="false">B27+C27+D27+E27</f>
        <v>264.2244462</v>
      </c>
      <c r="L27" s="41" t="s">
        <v>141</v>
      </c>
      <c r="M27" s="55" t="n">
        <f aca="false">M15*M20/27</f>
        <v>34</v>
      </c>
      <c r="N27" s="55"/>
      <c r="O27" s="7"/>
    </row>
    <row r="28" customFormat="false" ht="12.75" hidden="false" customHeight="false" outlineLevel="0" collapsed="false">
      <c r="A28" s="72" t="s">
        <v>142</v>
      </c>
      <c r="B28" s="73" t="n">
        <f aca="false">M13*8*2*Retail_Prices!H178*1.15</f>
        <v>774.1885008</v>
      </c>
      <c r="C28" s="73"/>
      <c r="D28" s="73"/>
      <c r="E28" s="73"/>
      <c r="F28" s="74" t="n">
        <f aca="false">B28+C28+D28+E28</f>
        <v>774.1885008</v>
      </c>
      <c r="H28" s="0" t="n">
        <v>40</v>
      </c>
      <c r="L28" s="41" t="s">
        <v>143</v>
      </c>
      <c r="M28" s="55" t="n">
        <f aca="false">M20*1.72</f>
        <v>3157.92</v>
      </c>
      <c r="N28" s="55"/>
      <c r="O28" s="7"/>
    </row>
    <row r="29" customFormat="false" ht="12.75" hidden="false" customHeight="false" outlineLevel="0" collapsed="false">
      <c r="A29" s="72" t="s">
        <v>144</v>
      </c>
      <c r="B29" s="73" t="n">
        <f aca="false">15*Retail_Prices!H36*14</f>
        <v>319.5192</v>
      </c>
      <c r="C29" s="73"/>
      <c r="D29" s="73"/>
      <c r="E29" s="73"/>
      <c r="F29" s="74" t="n">
        <f aca="false">B29+C29+D29+E29</f>
        <v>319.5192</v>
      </c>
      <c r="H29" s="0" t="n">
        <v>4</v>
      </c>
      <c r="L29" s="75" t="s">
        <v>145</v>
      </c>
      <c r="M29" s="18" t="n">
        <f aca="false">F54/M20</f>
        <v>35.0321975699344</v>
      </c>
      <c r="N29" s="18"/>
      <c r="O29" s="76"/>
    </row>
    <row r="30" customFormat="false" ht="12.75" hidden="false" customHeight="false" outlineLevel="0" collapsed="false">
      <c r="A30" s="72" t="s">
        <v>146</v>
      </c>
      <c r="B30" s="73" t="n">
        <f aca="false">14*30*Retail_Prices!H47*1.15</f>
        <v>531.15787725</v>
      </c>
      <c r="C30" s="73"/>
      <c r="D30" s="73"/>
      <c r="E30" s="73"/>
      <c r="F30" s="74" t="n">
        <f aca="false">B30+C30+D30+E30</f>
        <v>531.15787725</v>
      </c>
      <c r="H30" s="0" t="n">
        <v>4</v>
      </c>
    </row>
    <row r="31" customFormat="false" ht="12.75" hidden="false" customHeight="false" outlineLevel="0" collapsed="false">
      <c r="A31" s="72" t="s">
        <v>147</v>
      </c>
      <c r="B31" s="73" t="n">
        <v>225</v>
      </c>
      <c r="C31" s="73"/>
      <c r="D31" s="73"/>
      <c r="E31" s="73"/>
      <c r="F31" s="74" t="n">
        <f aca="false">B31+C31+D31+E31</f>
        <v>225</v>
      </c>
      <c r="H31" s="0" t="n">
        <v>4</v>
      </c>
      <c r="L31" s="22" t="n">
        <f aca="false">40000/(34*54)</f>
        <v>21.7864923747277</v>
      </c>
    </row>
    <row r="32" customFormat="false" ht="12.75" hidden="false" customHeight="false" outlineLevel="0" collapsed="false">
      <c r="A32" s="72" t="s">
        <v>148</v>
      </c>
      <c r="B32" s="73" t="n">
        <v>100</v>
      </c>
      <c r="C32" s="73"/>
      <c r="D32" s="73"/>
      <c r="E32" s="73"/>
      <c r="F32" s="74" t="n">
        <f aca="false">B32+C32+D32+E32</f>
        <v>100</v>
      </c>
    </row>
    <row r="33" customFormat="false" ht="12.75" hidden="false" customHeight="false" outlineLevel="0" collapsed="false">
      <c r="A33" s="77" t="s">
        <v>149</v>
      </c>
      <c r="B33" s="78" t="n">
        <f aca="false">50*6</f>
        <v>300</v>
      </c>
      <c r="C33" s="78"/>
      <c r="D33" s="78"/>
      <c r="E33" s="78"/>
      <c r="F33" s="74" t="n">
        <f aca="false">B33+C33+D33+E33</f>
        <v>300</v>
      </c>
      <c r="H33" s="0" t="n">
        <v>8</v>
      </c>
    </row>
    <row r="34" customFormat="false" ht="12.75" hidden="false" customHeight="false" outlineLevel="0" collapsed="false">
      <c r="A34" s="77" t="s">
        <v>150</v>
      </c>
      <c r="B34" s="78" t="n">
        <v>200</v>
      </c>
      <c r="C34" s="78"/>
      <c r="D34" s="78"/>
      <c r="E34" s="78"/>
      <c r="F34" s="74" t="n">
        <f aca="false">B34+C34+D34+E34</f>
        <v>200</v>
      </c>
      <c r="H34" s="0" t="n">
        <v>8</v>
      </c>
    </row>
    <row r="35" customFormat="false" ht="12.75" hidden="false" customHeight="false" outlineLevel="0" collapsed="false">
      <c r="A35" s="77" t="s">
        <v>151</v>
      </c>
      <c r="B35" s="78" t="n">
        <f aca="false">50*3</f>
        <v>150</v>
      </c>
      <c r="C35" s="78"/>
      <c r="D35" s="78"/>
      <c r="E35" s="78"/>
      <c r="F35" s="74" t="n">
        <f aca="false">B35+C35+D35+E35</f>
        <v>150</v>
      </c>
      <c r="H35" s="0" t="n">
        <v>8</v>
      </c>
    </row>
    <row r="36" customFormat="false" ht="12.75" hidden="false" customHeight="false" outlineLevel="0" collapsed="false">
      <c r="A36" s="77" t="s">
        <v>152</v>
      </c>
      <c r="B36" s="78" t="n">
        <v>200</v>
      </c>
      <c r="C36" s="78"/>
      <c r="D36" s="78"/>
      <c r="E36" s="78"/>
      <c r="F36" s="74" t="n">
        <f aca="false">B36+C36+D36+E36</f>
        <v>200</v>
      </c>
      <c r="H36" s="0" t="n">
        <v>16</v>
      </c>
    </row>
    <row r="37" customFormat="false" ht="12.75" hidden="false" customHeight="false" outlineLevel="0" collapsed="false">
      <c r="A37" s="77" t="s">
        <v>153</v>
      </c>
      <c r="B37" s="78" t="n">
        <f aca="false">Retail_Prices!H201</f>
        <v>420.5916</v>
      </c>
      <c r="C37" s="78"/>
      <c r="D37" s="78"/>
      <c r="E37" s="78"/>
      <c r="F37" s="74" t="n">
        <f aca="false">B37+C37+D37+E37</f>
        <v>420.5916</v>
      </c>
      <c r="H37" s="0" t="n">
        <v>8</v>
      </c>
    </row>
    <row r="38" customFormat="false" ht="12.75" hidden="false" customHeight="false" outlineLevel="0" collapsed="false">
      <c r="A38" s="77" t="s">
        <v>154</v>
      </c>
      <c r="B38" s="78" t="n">
        <f aca="false">150*4</f>
        <v>600</v>
      </c>
      <c r="C38" s="78"/>
      <c r="D38" s="78"/>
      <c r="E38" s="78"/>
      <c r="F38" s="74" t="n">
        <f aca="false">B38+C38+D38+E38</f>
        <v>600</v>
      </c>
      <c r="H38" s="0" t="n">
        <v>16</v>
      </c>
    </row>
    <row r="39" customFormat="false" ht="12.75" hidden="false" customHeight="false" outlineLevel="0" collapsed="false">
      <c r="A39" s="77" t="s">
        <v>155</v>
      </c>
      <c r="B39" s="78" t="n">
        <v>750</v>
      </c>
      <c r="C39" s="78"/>
      <c r="D39" s="78"/>
      <c r="E39" s="78"/>
      <c r="F39" s="74" t="n">
        <f aca="false">B39+C39+D39+E39</f>
        <v>750</v>
      </c>
      <c r="H39" s="0" t="n">
        <v>16</v>
      </c>
    </row>
    <row r="40" customFormat="false" ht="12.75" hidden="false" customHeight="false" outlineLevel="0" collapsed="false">
      <c r="A40" s="77" t="s">
        <v>156</v>
      </c>
      <c r="B40" s="78" t="n">
        <v>1009</v>
      </c>
      <c r="C40" s="78"/>
      <c r="D40" s="78"/>
      <c r="E40" s="78"/>
      <c r="F40" s="74" t="n">
        <f aca="false">B40+C40+D40+E40</f>
        <v>1009</v>
      </c>
      <c r="H40" s="0" t="n">
        <v>10</v>
      </c>
    </row>
    <row r="41" customFormat="false" ht="12.75" hidden="false" customHeight="false" outlineLevel="0" collapsed="false">
      <c r="A41" s="77" t="s">
        <v>157</v>
      </c>
      <c r="B41" s="78" t="n">
        <v>750</v>
      </c>
      <c r="C41" s="78"/>
      <c r="D41" s="78"/>
      <c r="E41" s="78"/>
      <c r="F41" s="74" t="n">
        <f aca="false">B41+C41+D41+E41</f>
        <v>750</v>
      </c>
      <c r="H41" s="0" t="n">
        <v>8</v>
      </c>
    </row>
    <row r="42" customFormat="false" ht="12.75" hidden="false" customHeight="false" outlineLevel="0" collapsed="false">
      <c r="A42" s="77" t="s">
        <v>158</v>
      </c>
      <c r="B42" s="78" t="n">
        <v>250</v>
      </c>
      <c r="C42" s="78"/>
      <c r="D42" s="78"/>
      <c r="E42" s="78"/>
      <c r="F42" s="74" t="n">
        <f aca="false">B42+C42+D42+E42</f>
        <v>250</v>
      </c>
      <c r="H42" s="0" t="n">
        <v>8</v>
      </c>
    </row>
    <row r="43" customFormat="false" ht="12.75" hidden="false" customHeight="false" outlineLevel="0" collapsed="false">
      <c r="A43" s="77" t="s">
        <v>159</v>
      </c>
      <c r="B43" s="78" t="n">
        <v>200</v>
      </c>
      <c r="C43" s="73"/>
      <c r="D43" s="73"/>
      <c r="E43" s="73"/>
      <c r="F43" s="74" t="n">
        <f aca="false">B43+C43+D43+E43</f>
        <v>200</v>
      </c>
      <c r="H43" s="0" t="n">
        <v>8</v>
      </c>
    </row>
    <row r="44" customFormat="false" ht="12.75" hidden="false" customHeight="false" outlineLevel="0" collapsed="false">
      <c r="A44" s="72" t="s">
        <v>160</v>
      </c>
      <c r="B44" s="73" t="n">
        <f aca="false">3*Retail_Prices!H144</f>
        <v>247.62738</v>
      </c>
      <c r="C44" s="73"/>
      <c r="D44" s="73"/>
      <c r="E44" s="73"/>
      <c r="F44" s="74" t="n">
        <f aca="false">B44+C44+D44+E44</f>
        <v>247.62738</v>
      </c>
      <c r="H44" s="0" t="n">
        <v>8</v>
      </c>
    </row>
    <row r="45" customFormat="false" ht="12.75" hidden="false" customHeight="false" outlineLevel="0" collapsed="false">
      <c r="A45" s="72" t="s">
        <v>161</v>
      </c>
      <c r="B45" s="73" t="n">
        <v>2500</v>
      </c>
      <c r="C45" s="73"/>
      <c r="D45" s="73"/>
      <c r="E45" s="73"/>
      <c r="F45" s="74" t="n">
        <f aca="false">B45+C45+D45+E45</f>
        <v>2500</v>
      </c>
      <c r="H45" s="0" t="n">
        <v>20</v>
      </c>
    </row>
    <row r="46" customFormat="false" ht="12.75" hidden="false" customHeight="false" outlineLevel="0" collapsed="false">
      <c r="A46" s="72" t="s">
        <v>162</v>
      </c>
      <c r="B46" s="73" t="n">
        <f aca="false">Retail_Prices!H237</f>
        <v>447.555108</v>
      </c>
      <c r="C46" s="73"/>
      <c r="D46" s="73"/>
      <c r="E46" s="73"/>
      <c r="F46" s="74" t="n">
        <f aca="false">B46+C46+D46+E46</f>
        <v>447.555108</v>
      </c>
      <c r="G46" s="12"/>
    </row>
    <row r="47" customFormat="false" ht="12.75" hidden="false" customHeight="false" outlineLevel="0" collapsed="false">
      <c r="A47" s="79" t="s">
        <v>163</v>
      </c>
      <c r="B47" s="73"/>
      <c r="C47" s="73"/>
      <c r="D47" s="73"/>
      <c r="E47" s="73"/>
      <c r="F47" s="74" t="n">
        <f aca="false">B47+C47+D47+E47</f>
        <v>0</v>
      </c>
      <c r="G47" s="12" t="n">
        <f aca="false">SUM(F48:F50)</f>
        <v>1443</v>
      </c>
      <c r="H47" s="0" t="n">
        <v>10</v>
      </c>
    </row>
    <row r="48" customFormat="false" ht="12.75" hidden="false" customHeight="false" outlineLevel="0" collapsed="false">
      <c r="A48" s="56" t="s">
        <v>164</v>
      </c>
      <c r="B48" s="12" t="n">
        <v>500</v>
      </c>
      <c r="C48" s="12"/>
      <c r="D48" s="12"/>
      <c r="E48" s="12"/>
      <c r="F48" s="74" t="n">
        <f aca="false">B48+C48+D48+E48</f>
        <v>500</v>
      </c>
    </row>
    <row r="49" customFormat="false" ht="12.75" hidden="false" customHeight="false" outlineLevel="0" collapsed="false">
      <c r="A49" s="56" t="s">
        <v>165</v>
      </c>
      <c r="B49" s="12"/>
      <c r="C49" s="12"/>
      <c r="D49" s="12"/>
      <c r="E49" s="12" t="n">
        <v>693</v>
      </c>
      <c r="F49" s="74" t="n">
        <f aca="false">B49+C49+D49+E49</f>
        <v>693</v>
      </c>
    </row>
    <row r="50" customFormat="false" ht="12.75" hidden="false" customHeight="false" outlineLevel="0" collapsed="false">
      <c r="A50" s="56" t="s">
        <v>166</v>
      </c>
      <c r="B50" s="12" t="n">
        <v>250</v>
      </c>
      <c r="C50" s="12"/>
      <c r="D50" s="12"/>
      <c r="E50" s="12"/>
      <c r="F50" s="54" t="n">
        <f aca="false">B50+C50+D50+E50</f>
        <v>250</v>
      </c>
    </row>
    <row r="51" customFormat="false" ht="12.75" hidden="false" customHeight="false" outlineLevel="0" collapsed="false">
      <c r="A51" s="80"/>
      <c r="B51" s="81"/>
      <c r="C51" s="81"/>
      <c r="D51" s="81"/>
      <c r="E51" s="81"/>
      <c r="F51" s="82"/>
      <c r="G51" s="12" t="n">
        <f aca="false">F51</f>
        <v>0</v>
      </c>
    </row>
    <row r="52" customFormat="false" ht="12.75" hidden="false" customHeight="false" outlineLevel="0" collapsed="false">
      <c r="A52" s="80" t="s">
        <v>167</v>
      </c>
      <c r="B52" s="81" t="n">
        <f aca="false">-B18-B19-B20</f>
        <v>-1101.3239952</v>
      </c>
      <c r="C52" s="81"/>
      <c r="D52" s="81"/>
      <c r="E52" s="81"/>
      <c r="F52" s="82" t="n">
        <f aca="false">B52+C52+D52+E52</f>
        <v>-1101.3239952</v>
      </c>
      <c r="G52" s="12" t="n">
        <f aca="false">F52</f>
        <v>-1101.3239952</v>
      </c>
      <c r="H52" s="12"/>
      <c r="I52" s="83" t="n">
        <f aca="false">SUM(H26:H52)</f>
        <v>244</v>
      </c>
    </row>
    <row r="53" customFormat="false" ht="12.75" hidden="false" customHeight="false" outlineLevel="0" collapsed="false">
      <c r="A53" s="80"/>
      <c r="B53" s="81"/>
      <c r="C53" s="81"/>
      <c r="D53" s="81"/>
      <c r="E53" s="81"/>
      <c r="F53" s="82" t="n">
        <f aca="false">B53+C53+D53+E53</f>
        <v>0</v>
      </c>
      <c r="G53" s="12" t="n">
        <f aca="false">F53</f>
        <v>0</v>
      </c>
      <c r="H53" s="12"/>
      <c r="I53" s="83"/>
    </row>
    <row r="54" customFormat="false" ht="12.75" hidden="false" customHeight="false" outlineLevel="0" collapsed="false">
      <c r="A54" s="44" t="s">
        <v>6</v>
      </c>
      <c r="B54" s="84" t="n">
        <f aca="false">SUM(B3:B53)</f>
        <v>58026.1147383995</v>
      </c>
      <c r="C54" s="84" t="n">
        <f aca="false">SUM(C3:C53)</f>
        <v>5600</v>
      </c>
      <c r="D54" s="84" t="n">
        <f aca="false">SUM(D3:D53)</f>
        <v>0</v>
      </c>
      <c r="E54" s="84" t="n">
        <f aca="false">SUM(E3:E53)</f>
        <v>693</v>
      </c>
      <c r="F54" s="84" t="n">
        <f aca="false">SUM(F3:F53)</f>
        <v>64319.1147383995</v>
      </c>
      <c r="G54" s="12" t="n">
        <f aca="false">SUM(G3:G53)</f>
        <v>64319.1147383995</v>
      </c>
      <c r="H54" s="22" t="n">
        <f aca="false">SUM(H4:H52)</f>
        <v>554</v>
      </c>
      <c r="I54" s="22" t="n">
        <f aca="false">SUM(I4:I53)</f>
        <v>554</v>
      </c>
    </row>
    <row r="55" customFormat="false" ht="12.75" hidden="false" customHeight="false" outlineLevel="0" collapsed="false">
      <c r="F55" s="12" t="n">
        <f aca="false">SUM(B54:E54)</f>
        <v>64319.1147383995</v>
      </c>
    </row>
    <row r="57" customFormat="false" ht="12.75" hidden="false" customHeight="false" outlineLevel="0" collapsed="false">
      <c r="F57" s="12"/>
    </row>
  </sheetData>
  <mergeCells count="2">
    <mergeCell ref="A1:F1"/>
    <mergeCell ref="L2:O2"/>
  </mergeCells>
  <hyperlinks>
    <hyperlink ref="A5" r:id="rId1" display="  https://www.versatube.com/design-your-own?id=169501"/>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98" activeCellId="0" sqref="AB98"/>
    </sheetView>
  </sheetViews>
  <sheetFormatPr defaultColWidth="11.5703125" defaultRowHeight="12.75" zeroHeight="false" outlineLevelRow="0" outlineLevelCol="0"/>
  <cols>
    <col collapsed="false" customWidth="true" hidden="false" outlineLevel="0" max="2" min="2" style="0" width="35.18"/>
    <col collapsed="false" customWidth="true" hidden="false" outlineLevel="0" max="4" min="4" style="0" width="36.28"/>
    <col collapsed="false" customWidth="true" hidden="false" outlineLevel="0" max="8" min="8" style="0" width="32.76"/>
    <col collapsed="false" customWidth="true" hidden="false" outlineLevel="0" max="9" min="9" style="0" width="15.74"/>
    <col collapsed="false" customWidth="true" hidden="false" outlineLevel="0" max="20" min="20" style="0" width="40.69"/>
    <col collapsed="false" customWidth="true" hidden="false" outlineLevel="0" max="21" min="21" style="0" width="20.32"/>
    <col collapsed="false" customWidth="true" hidden="false" outlineLevel="0" max="26" min="26" style="0" width="5.66"/>
    <col collapsed="false" customWidth="true" hidden="false" outlineLevel="0" max="27" min="27" style="0" width="6.36"/>
    <col collapsed="false" customWidth="true" hidden="false" outlineLevel="0" max="28" min="28" style="0" width="72.98"/>
    <col collapsed="false" customWidth="true" hidden="false" outlineLevel="0" max="29" min="29" style="0" width="57.62"/>
    <col collapsed="false" customWidth="true" hidden="false" outlineLevel="0" max="30" min="30" style="0" width="59.51"/>
  </cols>
  <sheetData>
    <row r="1" customFormat="false" ht="12.75" hidden="false" customHeight="true" outlineLevel="0" collapsed="false">
      <c r="B1" s="50" t="s">
        <v>168</v>
      </c>
      <c r="C1" s="50"/>
      <c r="D1" s="50"/>
      <c r="E1" s="50"/>
    </row>
    <row r="2" customFormat="false" ht="12.75" hidden="false" customHeight="false" outlineLevel="0" collapsed="false">
      <c r="B2" s="41"/>
      <c r="C2" s="55"/>
      <c r="D2" s="55" t="s">
        <v>93</v>
      </c>
      <c r="E2" s="7" t="s">
        <v>94</v>
      </c>
    </row>
    <row r="3" customFormat="false" ht="12.75" hidden="false" customHeight="false" outlineLevel="0" collapsed="false">
      <c r="B3" s="57" t="s">
        <v>96</v>
      </c>
      <c r="C3" s="58" t="s">
        <v>97</v>
      </c>
      <c r="D3" s="55" t="n">
        <f aca="false">C4</f>
        <v>96</v>
      </c>
      <c r="E3" s="7" t="n">
        <v>0</v>
      </c>
    </row>
    <row r="4" customFormat="false" ht="12.75" hidden="false" customHeight="false" outlineLevel="0" collapsed="false">
      <c r="B4" s="85" t="s">
        <v>107</v>
      </c>
      <c r="C4" s="86" t="n">
        <v>96</v>
      </c>
      <c r="D4" s="55" t="n">
        <v>0</v>
      </c>
      <c r="E4" s="7" t="n">
        <v>0</v>
      </c>
    </row>
    <row r="5" customFormat="false" ht="12.75" hidden="false" customHeight="false" outlineLevel="0" collapsed="false">
      <c r="B5" s="85" t="s">
        <v>109</v>
      </c>
      <c r="C5" s="86" t="n">
        <v>52</v>
      </c>
      <c r="D5" s="55" t="n">
        <v>0</v>
      </c>
      <c r="E5" s="7" t="n">
        <f aca="false">C5</f>
        <v>52</v>
      </c>
    </row>
    <row r="6" customFormat="false" ht="12.75" hidden="false" customHeight="false" outlineLevel="0" collapsed="false">
      <c r="B6" s="85" t="s">
        <v>111</v>
      </c>
      <c r="C6" s="86" t="n">
        <v>32</v>
      </c>
      <c r="D6" s="55" t="n">
        <f aca="false">C6</f>
        <v>32</v>
      </c>
      <c r="E6" s="7" t="n">
        <f aca="false">E5</f>
        <v>52</v>
      </c>
    </row>
    <row r="7" customFormat="false" ht="12.75" hidden="false" customHeight="false" outlineLevel="0" collapsed="false">
      <c r="B7" s="85" t="s">
        <v>113</v>
      </c>
      <c r="C7" s="86" t="n">
        <v>16</v>
      </c>
      <c r="D7" s="55" t="n">
        <f aca="false">D6</f>
        <v>32</v>
      </c>
      <c r="E7" s="7" t="n">
        <f aca="false">E6-C7</f>
        <v>36</v>
      </c>
    </row>
    <row r="8" customFormat="false" ht="12.75" hidden="false" customHeight="false" outlineLevel="0" collapsed="false">
      <c r="B8" s="85" t="s">
        <v>169</v>
      </c>
      <c r="C8" s="86" t="n">
        <v>32</v>
      </c>
      <c r="D8" s="55" t="n">
        <f aca="false">D7+C8</f>
        <v>64</v>
      </c>
      <c r="E8" s="7" t="n">
        <f aca="false">E7</f>
        <v>36</v>
      </c>
    </row>
    <row r="9" customFormat="false" ht="12.75" hidden="false" customHeight="false" outlineLevel="0" collapsed="false">
      <c r="B9" s="85" t="s">
        <v>170</v>
      </c>
      <c r="C9" s="86" t="n">
        <v>16</v>
      </c>
      <c r="D9" s="55" t="n">
        <f aca="false">D8</f>
        <v>64</v>
      </c>
      <c r="E9" s="7" t="n">
        <f aca="false">E8+C9</f>
        <v>52</v>
      </c>
    </row>
    <row r="10" customFormat="false" ht="12.75" hidden="false" customHeight="false" outlineLevel="0" collapsed="false">
      <c r="B10" s="85" t="s">
        <v>171</v>
      </c>
      <c r="C10" s="86" t="n">
        <v>32</v>
      </c>
      <c r="D10" s="55" t="n">
        <f aca="false">D9+C10</f>
        <v>96</v>
      </c>
      <c r="E10" s="7" t="n">
        <f aca="false">E9</f>
        <v>52</v>
      </c>
    </row>
    <row r="11" customFormat="false" ht="12.75" hidden="false" customHeight="false" outlineLevel="0" collapsed="false">
      <c r="B11" s="85" t="s">
        <v>172</v>
      </c>
      <c r="C11" s="86" t="n">
        <v>52</v>
      </c>
      <c r="D11" s="55" t="n">
        <f aca="false">D10</f>
        <v>96</v>
      </c>
      <c r="E11" s="7" t="n">
        <f aca="false">E10-C11</f>
        <v>0</v>
      </c>
    </row>
    <row r="12" customFormat="false" ht="12.75" hidden="false" customHeight="false" outlineLevel="0" collapsed="false">
      <c r="B12" s="85" t="s">
        <v>117</v>
      </c>
      <c r="C12" s="87" t="n">
        <v>8</v>
      </c>
      <c r="D12" s="55"/>
      <c r="E12" s="7"/>
    </row>
    <row r="13" customFormat="false" ht="12.75" hidden="false" customHeight="false" outlineLevel="0" collapsed="false">
      <c r="B13" s="68" t="s">
        <v>173</v>
      </c>
      <c r="C13" s="69" t="n">
        <f aca="false">SUM(C4:C11)</f>
        <v>328</v>
      </c>
      <c r="D13" s="55"/>
      <c r="E13" s="7"/>
    </row>
    <row r="14" customFormat="false" ht="12.75" hidden="false" customHeight="false" outlineLevel="0" collapsed="false">
      <c r="B14" s="68" t="s">
        <v>174</v>
      </c>
      <c r="C14" s="69" t="n">
        <f aca="false">C4*C5-C7*C8</f>
        <v>4480</v>
      </c>
      <c r="E14" s="7"/>
    </row>
    <row r="15" customFormat="false" ht="12.75" hidden="false" customHeight="false" outlineLevel="0" collapsed="false">
      <c r="B15" s="41" t="s">
        <v>175</v>
      </c>
      <c r="C15" s="70" t="n">
        <v>860.1</v>
      </c>
      <c r="D15" s="55"/>
      <c r="E15" s="7"/>
    </row>
    <row r="16" customFormat="false" ht="12.75" hidden="false" customHeight="false" outlineLevel="0" collapsed="false">
      <c r="B16" s="41" t="s">
        <v>176</v>
      </c>
      <c r="C16" s="69" t="n">
        <f aca="false">C14-C15</f>
        <v>3619.9</v>
      </c>
      <c r="D16" s="55"/>
      <c r="E16" s="7"/>
    </row>
    <row r="17" customFormat="false" ht="12.75" hidden="false" customHeight="false" outlineLevel="0" collapsed="false">
      <c r="B17" s="75" t="s">
        <v>177</v>
      </c>
      <c r="C17" s="88" t="n">
        <f aca="false">C12*C13</f>
        <v>2624</v>
      </c>
      <c r="D17" s="18"/>
      <c r="E17" s="76"/>
    </row>
    <row r="36" customFormat="false" ht="12.75" hidden="false" customHeight="true" outlineLevel="0" collapsed="false">
      <c r="B36" s="50" t="s">
        <v>21</v>
      </c>
      <c r="C36" s="50"/>
      <c r="D36" s="50"/>
      <c r="E36" s="50"/>
    </row>
    <row r="37" customFormat="false" ht="12.75" hidden="false" customHeight="false" outlineLevel="0" collapsed="false">
      <c r="B37" s="41" t="s">
        <v>178</v>
      </c>
      <c r="C37" s="87" t="n">
        <v>1</v>
      </c>
      <c r="D37" s="0" t="s">
        <v>179</v>
      </c>
      <c r="E37" s="7" t="n">
        <f aca="false">C13+C58</f>
        <v>334</v>
      </c>
    </row>
    <row r="38" customFormat="false" ht="12.75" hidden="false" customHeight="false" outlineLevel="0" collapsed="false">
      <c r="B38" s="41" t="s">
        <v>180</v>
      </c>
      <c r="C38" s="87" t="n">
        <v>4</v>
      </c>
      <c r="D38" s="0" t="s">
        <v>181</v>
      </c>
      <c r="E38" s="7" t="n">
        <f aca="false">40*35</f>
        <v>1400</v>
      </c>
    </row>
    <row r="39" customFormat="false" ht="12.75" hidden="false" customHeight="false" outlineLevel="0" collapsed="false">
      <c r="B39" s="41" t="s">
        <v>182</v>
      </c>
      <c r="C39" s="87" t="n">
        <v>35</v>
      </c>
      <c r="D39" s="89" t="s">
        <v>183</v>
      </c>
      <c r="E39" s="7"/>
    </row>
    <row r="40" customFormat="false" ht="12.75" hidden="false" customHeight="false" outlineLevel="0" collapsed="false">
      <c r="B40" s="75" t="s">
        <v>184</v>
      </c>
      <c r="C40" s="90" t="n">
        <v>1</v>
      </c>
      <c r="D40" s="18"/>
      <c r="E40" s="76"/>
    </row>
    <row r="43" customFormat="false" ht="12.75" hidden="false" customHeight="true" outlineLevel="0" collapsed="false">
      <c r="B43" s="50" t="s">
        <v>22</v>
      </c>
      <c r="C43" s="50"/>
      <c r="D43" s="50"/>
      <c r="E43" s="50"/>
    </row>
    <row r="44" customFormat="false" ht="12.75" hidden="false" customHeight="false" outlineLevel="0" collapsed="false">
      <c r="B44" s="41" t="s">
        <v>185</v>
      </c>
      <c r="C44" s="87" t="n">
        <v>4</v>
      </c>
      <c r="E44" s="7"/>
    </row>
    <row r="45" customFormat="false" ht="12.75" hidden="false" customHeight="false" outlineLevel="0" collapsed="false">
      <c r="B45" s="41" t="s">
        <v>186</v>
      </c>
      <c r="C45" s="87" t="n">
        <v>12</v>
      </c>
      <c r="E45" s="7"/>
    </row>
    <row r="46" customFormat="false" ht="12.75" hidden="false" customHeight="false" outlineLevel="0" collapsed="false">
      <c r="B46" s="41" t="s">
        <v>187</v>
      </c>
      <c r="C46" s="87" t="n">
        <v>6</v>
      </c>
      <c r="E46" s="7"/>
      <c r="H46" s="91" t="s">
        <v>188</v>
      </c>
      <c r="I46" s="91"/>
    </row>
    <row r="47" customFormat="false" ht="12.75" hidden="false" customHeight="false" outlineLevel="0" collapsed="false">
      <c r="B47" s="75"/>
      <c r="C47" s="92"/>
      <c r="D47" s="18"/>
      <c r="E47" s="76"/>
      <c r="H47" s="28" t="s">
        <v>189</v>
      </c>
      <c r="I47" s="28" t="s">
        <v>190</v>
      </c>
      <c r="K47" s="28" t="s">
        <v>191</v>
      </c>
      <c r="M47" s="28" t="s">
        <v>192</v>
      </c>
      <c r="N47" s="28" t="s">
        <v>193</v>
      </c>
      <c r="O47" s="28" t="s">
        <v>194</v>
      </c>
      <c r="Q47" s="28" t="s">
        <v>195</v>
      </c>
    </row>
    <row r="48" customFormat="false" ht="12.75" hidden="false" customHeight="false" outlineLevel="0" collapsed="false">
      <c r="H48" s="0" t="s">
        <v>196</v>
      </c>
      <c r="I48" s="0" t="n">
        <v>324.3</v>
      </c>
      <c r="K48" s="93" t="n">
        <f aca="false">I48/$I$75</f>
        <v>0.0737280043650252</v>
      </c>
      <c r="M48" s="22" t="n">
        <f aca="false">K48*610</f>
        <v>44.9740826626654</v>
      </c>
      <c r="N48" s="22" t="n">
        <f aca="false">M48*45</f>
        <v>2023.83371981994</v>
      </c>
      <c r="O48" s="22" t="n">
        <f aca="false">M48*40</f>
        <v>1798.96330650662</v>
      </c>
      <c r="Q48" s="22" t="n">
        <f aca="false">105*K48</f>
        <v>7.74144045832765</v>
      </c>
    </row>
    <row r="49" customFormat="false" ht="12.75" hidden="false" customHeight="false" outlineLevel="0" collapsed="false">
      <c r="H49" s="0" t="s">
        <v>197</v>
      </c>
      <c r="I49" s="0" t="n">
        <v>128.9</v>
      </c>
      <c r="K49" s="93" t="n">
        <f aca="false">I49/$I$75</f>
        <v>0.0293047787932524</v>
      </c>
      <c r="M49" s="22" t="n">
        <f aca="false">K49*610</f>
        <v>17.875915063884</v>
      </c>
      <c r="N49" s="22" t="n">
        <f aca="false">M49*45</f>
        <v>804.416177874778</v>
      </c>
      <c r="O49" s="22" t="n">
        <f aca="false">M49*40</f>
        <v>715.036602555359</v>
      </c>
      <c r="Q49" s="22" t="n">
        <f aca="false">105*K49</f>
        <v>3.0770017732915</v>
      </c>
    </row>
    <row r="50" customFormat="false" ht="12.75" hidden="false" customHeight="false" outlineLevel="0" collapsed="false">
      <c r="B50" s="94" t="s">
        <v>198</v>
      </c>
      <c r="C50" s="94"/>
      <c r="D50" s="94"/>
      <c r="E50" s="94"/>
      <c r="H50" s="0" t="s">
        <v>199</v>
      </c>
      <c r="I50" s="0" t="n">
        <v>63.1</v>
      </c>
      <c r="K50" s="93" t="n">
        <f aca="false">I50/$I$75</f>
        <v>0.014345473559769</v>
      </c>
      <c r="M50" s="22" t="n">
        <f aca="false">K50*610</f>
        <v>8.7507388714591</v>
      </c>
      <c r="N50" s="22" t="n">
        <f aca="false">M50*45</f>
        <v>393.78324921566</v>
      </c>
      <c r="O50" s="22" t="n">
        <f aca="false">M50*40</f>
        <v>350.029554858364</v>
      </c>
      <c r="Q50" s="22" t="n">
        <f aca="false">105*K50</f>
        <v>1.50627472377575</v>
      </c>
      <c r="R50" s="22" t="n">
        <f aca="false">Q48+Q49+Q50</f>
        <v>12.3247169553949</v>
      </c>
    </row>
    <row r="51" customFormat="false" ht="12.75" hidden="false" customHeight="false" outlineLevel="0" collapsed="false">
      <c r="B51" s="55" t="s">
        <v>200</v>
      </c>
      <c r="C51" s="87" t="n">
        <v>2</v>
      </c>
      <c r="E51" s="95"/>
      <c r="H51" s="0" t="s">
        <v>201</v>
      </c>
      <c r="I51" s="0" t="n">
        <v>401.8</v>
      </c>
      <c r="K51" s="93" t="n">
        <f aca="false">I51/$I$75</f>
        <v>0.0913472468512709</v>
      </c>
      <c r="M51" s="22" t="n">
        <f aca="false">K51*610</f>
        <v>55.7218205792752</v>
      </c>
      <c r="N51" s="22" t="n">
        <f aca="false">M51*45</f>
        <v>2507.48192606739</v>
      </c>
      <c r="O51" s="22" t="n">
        <f aca="false">M51*40</f>
        <v>2228.87282317101</v>
      </c>
      <c r="Q51" s="22" t="n">
        <f aca="false">105*K51</f>
        <v>9.59146091938344</v>
      </c>
    </row>
    <row r="52" customFormat="false" ht="12.75" hidden="false" customHeight="false" outlineLevel="0" collapsed="false">
      <c r="B52" s="55" t="s">
        <v>202</v>
      </c>
      <c r="C52" s="87" t="n">
        <v>2</v>
      </c>
      <c r="E52" s="95"/>
      <c r="H52" s="0" t="s">
        <v>203</v>
      </c>
      <c r="I52" s="0" t="n">
        <v>114.6</v>
      </c>
      <c r="K52" s="93" t="n">
        <f aca="false">I52/$I$75</f>
        <v>0.0260537443732097</v>
      </c>
      <c r="M52" s="22" t="n">
        <f aca="false">K52*610</f>
        <v>15.8927840676579</v>
      </c>
      <c r="N52" s="22" t="n">
        <f aca="false">M52*45</f>
        <v>715.175283044605</v>
      </c>
      <c r="O52" s="22" t="n">
        <f aca="false">M52*40</f>
        <v>635.711362706316</v>
      </c>
      <c r="Q52" s="22" t="n">
        <f aca="false">105*K52</f>
        <v>2.73564315918701</v>
      </c>
      <c r="R52" s="22" t="n">
        <f aca="false">Q51+Q52+Q59</f>
        <v>14.2797708361751</v>
      </c>
    </row>
    <row r="53" customFormat="false" ht="12.75" hidden="false" customHeight="false" outlineLevel="0" collapsed="false">
      <c r="B53" s="55" t="s">
        <v>204</v>
      </c>
      <c r="C53" s="87" t="n">
        <v>2</v>
      </c>
      <c r="E53" s="95"/>
      <c r="H53" s="0" t="s">
        <v>205</v>
      </c>
      <c r="I53" s="0" t="n">
        <v>200.8</v>
      </c>
      <c r="K53" s="93" t="n">
        <f aca="false">I53/$I$75</f>
        <v>0.0456508889192016</v>
      </c>
      <c r="M53" s="22" t="n">
        <f aca="false">K53*610</f>
        <v>27.847042240713</v>
      </c>
      <c r="N53" s="22" t="n">
        <f aca="false">M53*45</f>
        <v>1253.11690083208</v>
      </c>
      <c r="O53" s="22" t="n">
        <f aca="false">M53*40</f>
        <v>1113.88168962852</v>
      </c>
      <c r="Q53" s="22" t="n">
        <f aca="false">105*K53</f>
        <v>4.79334333651616</v>
      </c>
      <c r="R53" s="22" t="n">
        <f aca="false">Q53+($Q$58/3)+($Q$57/3)</f>
        <v>6.6409766743964</v>
      </c>
    </row>
    <row r="54" customFormat="false" ht="12.75" hidden="false" customHeight="false" outlineLevel="0" collapsed="false">
      <c r="B54" s="55" t="s">
        <v>206</v>
      </c>
      <c r="C54" s="87" t="n">
        <v>2</v>
      </c>
      <c r="E54" s="95"/>
      <c r="H54" s="0" t="s">
        <v>207</v>
      </c>
      <c r="I54" s="0" t="n">
        <v>269.7</v>
      </c>
      <c r="K54" s="93" t="n">
        <f aca="false">I54/$I$75</f>
        <v>0.0613149638521348</v>
      </c>
      <c r="M54" s="22" t="n">
        <f aca="false">K54*610</f>
        <v>37.4021279498022</v>
      </c>
      <c r="N54" s="22" t="n">
        <f aca="false">M54*45</f>
        <v>1683.0957577411</v>
      </c>
      <c r="O54" s="22" t="n">
        <f aca="false">M54*40</f>
        <v>1496.08511799209</v>
      </c>
      <c r="Q54" s="22" t="n">
        <f aca="false">105*K54</f>
        <v>6.43807120447415</v>
      </c>
      <c r="R54" s="22" t="n">
        <f aca="false">Q54+($Q$58/3)+($Q$57/3)</f>
        <v>8.28570454235438</v>
      </c>
    </row>
    <row r="55" customFormat="false" ht="12.75" hidden="false" customHeight="false" outlineLevel="0" collapsed="false">
      <c r="B55" s="55" t="s">
        <v>208</v>
      </c>
      <c r="C55" s="87" t="n">
        <v>3</v>
      </c>
      <c r="E55" s="95"/>
      <c r="H55" s="0" t="s">
        <v>209</v>
      </c>
      <c r="I55" s="0" t="n">
        <v>216</v>
      </c>
      <c r="K55" s="93" t="n">
        <f aca="false">I55/$I$75</f>
        <v>0.0491065338971491</v>
      </c>
      <c r="M55" s="22" t="n">
        <f aca="false">K55*610</f>
        <v>29.9549856772609</v>
      </c>
      <c r="N55" s="22" t="n">
        <f aca="false">M55*45</f>
        <v>1347.97435547674</v>
      </c>
      <c r="O55" s="22" t="n">
        <f aca="false">M55*40</f>
        <v>1198.19942709044</v>
      </c>
      <c r="Q55" s="22" t="n">
        <f aca="false">105*K55</f>
        <v>5.15618605920066</v>
      </c>
      <c r="R55" s="22" t="n">
        <f aca="false">Q55+($Q$58/3)+($Q$57/3)</f>
        <v>7.00381939708089</v>
      </c>
    </row>
    <row r="56" customFormat="false" ht="12.75" hidden="false" customHeight="false" outlineLevel="0" collapsed="false">
      <c r="B56" s="55" t="s">
        <v>210</v>
      </c>
      <c r="C56" s="87" t="n">
        <v>2</v>
      </c>
      <c r="E56" s="95"/>
      <c r="H56" s="0" t="s">
        <v>211</v>
      </c>
      <c r="I56" s="0" t="n">
        <v>289.3</v>
      </c>
      <c r="K56" s="93" t="n">
        <f aca="false">I56/$I$75</f>
        <v>0.0657709271131724</v>
      </c>
      <c r="M56" s="22" t="n">
        <f aca="false">K56*610</f>
        <v>40.1202655390351</v>
      </c>
      <c r="N56" s="22" t="n">
        <f aca="false">M56*45</f>
        <v>1805.41194925658</v>
      </c>
      <c r="O56" s="22" t="n">
        <f aca="false">M56*40</f>
        <v>1604.81062156141</v>
      </c>
      <c r="Q56" s="22" t="n">
        <f aca="false">105*K56</f>
        <v>6.9059473468831</v>
      </c>
      <c r="R56" s="22" t="n">
        <f aca="false">Q56+($Q$58/3)+($Q$57/3)</f>
        <v>8.75358068476333</v>
      </c>
    </row>
    <row r="57" customFormat="false" ht="12.75" hidden="false" customHeight="false" outlineLevel="0" collapsed="false">
      <c r="B57" s="55" t="s">
        <v>212</v>
      </c>
      <c r="C57" s="87" t="n">
        <v>2</v>
      </c>
      <c r="E57" s="95"/>
      <c r="H57" s="0" t="s">
        <v>213</v>
      </c>
      <c r="I57" s="0" t="n">
        <v>137</v>
      </c>
      <c r="K57" s="93" t="n">
        <f aca="false">I57/$I$75</f>
        <v>0.0311462738143955</v>
      </c>
      <c r="M57" s="22" t="n">
        <f aca="false">K57*610</f>
        <v>18.9992270267813</v>
      </c>
      <c r="N57" s="22" t="n">
        <f aca="false">M57*45</f>
        <v>854.965216205156</v>
      </c>
      <c r="O57" s="22" t="n">
        <f aca="false">M57*40</f>
        <v>759.96908107125</v>
      </c>
      <c r="Q57" s="22" t="n">
        <f aca="false">105*K57</f>
        <v>3.27035875051153</v>
      </c>
    </row>
    <row r="58" customFormat="false" ht="12.75" hidden="false" customHeight="false" outlineLevel="0" collapsed="false">
      <c r="B58" s="95" t="s">
        <v>214</v>
      </c>
      <c r="C58" s="87" t="n">
        <v>6</v>
      </c>
      <c r="H58" s="0" t="s">
        <v>215</v>
      </c>
      <c r="I58" s="0" t="n">
        <v>95.2</v>
      </c>
      <c r="K58" s="93" t="n">
        <f aca="false">I58/$I$75</f>
        <v>0.0216432501250398</v>
      </c>
      <c r="M58" s="22" t="n">
        <f aca="false">K58*610</f>
        <v>13.2023825762743</v>
      </c>
      <c r="N58" s="22" t="n">
        <f aca="false">M58*45</f>
        <v>594.107215932342</v>
      </c>
      <c r="O58" s="22" t="n">
        <f aca="false">M58*40</f>
        <v>528.095303050971</v>
      </c>
      <c r="Q58" s="22" t="n">
        <f aca="false">105*K58</f>
        <v>2.27254126312918</v>
      </c>
    </row>
    <row r="59" customFormat="false" ht="12.75" hidden="false" customHeight="false" outlineLevel="0" collapsed="false">
      <c r="B59" s="55" t="s">
        <v>216</v>
      </c>
      <c r="C59" s="87" t="n">
        <v>6</v>
      </c>
      <c r="E59" s="95"/>
      <c r="H59" s="0" t="s">
        <v>217</v>
      </c>
      <c r="I59" s="0" t="n">
        <v>81.8</v>
      </c>
      <c r="K59" s="93" t="n">
        <f aca="false">I59/$I$75</f>
        <v>0.0185968262629018</v>
      </c>
      <c r="M59" s="22" t="n">
        <f aca="false">K59*610</f>
        <v>11.3440640203701</v>
      </c>
      <c r="N59" s="22" t="n">
        <f aca="false">M59*45</f>
        <v>510.482880916655</v>
      </c>
      <c r="O59" s="22" t="n">
        <f aca="false">M59*40</f>
        <v>453.762560814805</v>
      </c>
      <c r="Q59" s="22" t="n">
        <f aca="false">105*K59</f>
        <v>1.95266675760469</v>
      </c>
    </row>
    <row r="60" customFormat="false" ht="12.75" hidden="false" customHeight="false" outlineLevel="0" collapsed="false">
      <c r="B60" s="55" t="s">
        <v>218</v>
      </c>
      <c r="C60" s="87" t="n">
        <v>2</v>
      </c>
      <c r="E60" s="95"/>
      <c r="Q60" s="22" t="n">
        <f aca="false">105*K60</f>
        <v>0</v>
      </c>
    </row>
    <row r="61" customFormat="false" ht="12.75" hidden="false" customHeight="false" outlineLevel="0" collapsed="false">
      <c r="B61" s="55" t="s">
        <v>219</v>
      </c>
      <c r="C61" s="87" t="n">
        <v>2</v>
      </c>
      <c r="E61" s="95"/>
      <c r="Q61" s="22" t="n">
        <f aca="false">105*K61</f>
        <v>0</v>
      </c>
    </row>
    <row r="62" customFormat="false" ht="12.75" hidden="false" customHeight="false" outlineLevel="0" collapsed="false">
      <c r="B62" s="0" t="s">
        <v>220</v>
      </c>
      <c r="C62" s="87" t="n">
        <v>2</v>
      </c>
      <c r="H62" s="0" t="s">
        <v>221</v>
      </c>
      <c r="I62" s="0" t="n">
        <v>513.7</v>
      </c>
      <c r="K62" s="93" t="n">
        <f aca="false">I62/$I$75</f>
        <v>0.116787159550766</v>
      </c>
      <c r="M62" s="22" t="n">
        <f aca="false">K62*610</f>
        <v>71.2401673259674</v>
      </c>
      <c r="N62" s="22" t="n">
        <f aca="false">M62*45</f>
        <v>3205.80752966853</v>
      </c>
      <c r="O62" s="22" t="n">
        <f aca="false">M62*40</f>
        <v>2849.60669303869</v>
      </c>
      <c r="Q62" s="22" t="n">
        <f aca="false">105*K62</f>
        <v>12.2626517528304</v>
      </c>
    </row>
    <row r="63" customFormat="false" ht="12.75" hidden="false" customHeight="false" outlineLevel="0" collapsed="false">
      <c r="H63" s="0" t="s">
        <v>222</v>
      </c>
      <c r="I63" s="0" t="n">
        <v>273.2</v>
      </c>
      <c r="K63" s="93" t="n">
        <f aca="false">I63/$I$75</f>
        <v>0.0621106715773201</v>
      </c>
      <c r="M63" s="22" t="n">
        <f aca="false">K63*610</f>
        <v>37.8875096621652</v>
      </c>
      <c r="N63" s="22" t="n">
        <f aca="false">M63*45</f>
        <v>1704.93793479744</v>
      </c>
      <c r="O63" s="22" t="n">
        <f aca="false">M63*40</f>
        <v>1515.50038648661</v>
      </c>
      <c r="Q63" s="22" t="n">
        <f aca="false">105*K63</f>
        <v>6.52162051561861</v>
      </c>
    </row>
    <row r="64" customFormat="false" ht="12.75" hidden="false" customHeight="false" outlineLevel="0" collapsed="false">
      <c r="H64" s="0" t="s">
        <v>223</v>
      </c>
      <c r="I64" s="0" t="n">
        <v>249.5</v>
      </c>
      <c r="K64" s="93" t="n">
        <f aca="false">I64/$I$75</f>
        <v>0.056722593552494</v>
      </c>
      <c r="M64" s="22" t="n">
        <f aca="false">K64*610</f>
        <v>34.6007820670213</v>
      </c>
      <c r="N64" s="22" t="n">
        <f aca="false">M64*45</f>
        <v>1557.03519301596</v>
      </c>
      <c r="O64" s="22" t="n">
        <f aca="false">M64*40</f>
        <v>1384.03128268085</v>
      </c>
      <c r="Q64" s="22" t="n">
        <f aca="false">105*K64</f>
        <v>5.95587232301187</v>
      </c>
    </row>
    <row r="65" customFormat="false" ht="12.75" hidden="false" customHeight="false" outlineLevel="0" collapsed="false">
      <c r="H65" s="0" t="s">
        <v>224</v>
      </c>
      <c r="I65" s="0" t="n">
        <v>129.7</v>
      </c>
      <c r="K65" s="93" t="n">
        <f aca="false">I65/$I$75</f>
        <v>0.0294866548447233</v>
      </c>
      <c r="M65" s="22" t="n">
        <f aca="false">K65*610</f>
        <v>17.9868594552812</v>
      </c>
      <c r="N65" s="22" t="n">
        <f aca="false">M65*45</f>
        <v>809.408675487655</v>
      </c>
      <c r="O65" s="22" t="n">
        <f aca="false">M65*40</f>
        <v>719.474378211249</v>
      </c>
      <c r="Q65" s="22" t="n">
        <f aca="false">105*K65</f>
        <v>3.09609875869595</v>
      </c>
    </row>
    <row r="66" customFormat="false" ht="12.75" hidden="false" customHeight="false" outlineLevel="0" collapsed="false">
      <c r="B66" s="0" t="s">
        <v>225</v>
      </c>
      <c r="C66" s="22" t="n">
        <f aca="false">C52+C55+C60+C57</f>
        <v>9</v>
      </c>
      <c r="H66" s="0" t="s">
        <v>226</v>
      </c>
      <c r="I66" s="0" t="n">
        <v>69.7</v>
      </c>
      <c r="K66" s="93" t="n">
        <f aca="false">I66/$I$75</f>
        <v>0.0158459509844041</v>
      </c>
      <c r="M66" s="22" t="n">
        <f aca="false">K66*610</f>
        <v>9.66603010048652</v>
      </c>
      <c r="N66" s="22" t="n">
        <f aca="false">M66*45</f>
        <v>434.971354521893</v>
      </c>
      <c r="O66" s="22" t="n">
        <f aca="false">M66*40</f>
        <v>386.641204019461</v>
      </c>
      <c r="Q66" s="22" t="n">
        <f aca="false">105*K66</f>
        <v>1.66382485336243</v>
      </c>
    </row>
    <row r="67" customFormat="false" ht="12.75" hidden="false" customHeight="false" outlineLevel="0" collapsed="false">
      <c r="B67" s="0" t="s">
        <v>227</v>
      </c>
      <c r="C67" s="22" t="n">
        <f aca="false">C52+C55+C60+C57</f>
        <v>9</v>
      </c>
      <c r="H67" s="0" t="s">
        <v>228</v>
      </c>
      <c r="I67" s="0" t="n">
        <v>61.7</v>
      </c>
      <c r="K67" s="93" t="n">
        <f aca="false">I67/$I$75</f>
        <v>0.0140271904696949</v>
      </c>
      <c r="M67" s="22" t="n">
        <f aca="false">K67*610</f>
        <v>8.55658618651389</v>
      </c>
      <c r="N67" s="22" t="n">
        <f aca="false">M67*45</f>
        <v>385.046378393125</v>
      </c>
      <c r="O67" s="22" t="n">
        <f aca="false">M67*40</f>
        <v>342.263447460556</v>
      </c>
      <c r="Q67" s="22" t="n">
        <f aca="false">105*K67</f>
        <v>1.47285499931796</v>
      </c>
      <c r="R67" s="22" t="n">
        <f aca="false">SUM(Q62:Q67)+Q72+Q70</f>
        <v>64.9870413313327</v>
      </c>
    </row>
    <row r="68" customFormat="false" ht="12.75" hidden="false" customHeight="false" outlineLevel="0" collapsed="false">
      <c r="B68" s="0" t="s">
        <v>229</v>
      </c>
      <c r="C68" s="22" t="n">
        <f aca="false">C52+C55+C60+C57</f>
        <v>9</v>
      </c>
      <c r="H68" s="28" t="s">
        <v>230</v>
      </c>
      <c r="I68" s="22" t="n">
        <f aca="false">SUM(I48:I67)</f>
        <v>3620</v>
      </c>
      <c r="Q68" s="22" t="n">
        <f aca="false">105*K68</f>
        <v>0</v>
      </c>
    </row>
    <row r="69" customFormat="false" ht="12.75" hidden="false" customHeight="false" outlineLevel="0" collapsed="false">
      <c r="B69" s="0" t="s">
        <v>231</v>
      </c>
      <c r="C69" s="22" t="n">
        <f aca="false">C51+C55+C57</f>
        <v>7</v>
      </c>
      <c r="Q69" s="22" t="n">
        <f aca="false">105*K69</f>
        <v>0</v>
      </c>
    </row>
    <row r="70" customFormat="false" ht="12.75" hidden="false" customHeight="false" outlineLevel="0" collapsed="false">
      <c r="B70" s="0" t="s">
        <v>210</v>
      </c>
      <c r="C70" s="22" t="n">
        <f aca="false">C56</f>
        <v>2</v>
      </c>
      <c r="H70" s="0" t="s">
        <v>232</v>
      </c>
      <c r="I70" s="0" t="n">
        <v>778.6</v>
      </c>
      <c r="K70" s="93" t="n">
        <f aca="false">I70/$I$75</f>
        <v>0.177010867094075</v>
      </c>
      <c r="M70" s="22" t="n">
        <f aca="false">K70*610</f>
        <v>107.976628927386</v>
      </c>
      <c r="N70" s="22" t="n">
        <f aca="false">M70*45</f>
        <v>4858.94830173237</v>
      </c>
      <c r="O70" s="22" t="n">
        <f aca="false">M70*40</f>
        <v>4319.06515709544</v>
      </c>
      <c r="Q70" s="22" t="n">
        <f aca="false">105*K70</f>
        <v>18.5861410448779</v>
      </c>
    </row>
    <row r="71" customFormat="false" ht="12.75" hidden="false" customHeight="false" outlineLevel="0" collapsed="false">
      <c r="B71" s="0" t="s">
        <v>220</v>
      </c>
      <c r="C71" s="22" t="n">
        <f aca="false">C62</f>
        <v>2</v>
      </c>
      <c r="H71" s="0" t="s">
        <v>233</v>
      </c>
      <c r="I71" s="0" t="n">
        <v>501.2</v>
      </c>
      <c r="K71" s="93" t="n">
        <f aca="false">I71/$I$75</f>
        <v>0.113945346246533</v>
      </c>
      <c r="M71" s="22" t="n">
        <f aca="false">K71*610</f>
        <v>69.5066612103851</v>
      </c>
      <c r="N71" s="22" t="n">
        <f aca="false">M71*45</f>
        <v>3127.79975446733</v>
      </c>
      <c r="O71" s="22" t="n">
        <f aca="false">M71*40</f>
        <v>2780.2664484154</v>
      </c>
      <c r="Q71" s="22" t="n">
        <f aca="false">105*K71</f>
        <v>11.964261355886</v>
      </c>
      <c r="R71" s="22" t="n">
        <f aca="false">Q71</f>
        <v>11.964261355886</v>
      </c>
    </row>
    <row r="72" customFormat="false" ht="12.75" hidden="false" customHeight="false" outlineLevel="0" collapsed="false">
      <c r="B72" s="0" t="s">
        <v>234</v>
      </c>
      <c r="H72" s="0" t="s">
        <v>235</v>
      </c>
      <c r="I72" s="0" t="n">
        <v>646.3</v>
      </c>
      <c r="K72" s="93" t="n">
        <f aca="false">I72/$I$75</f>
        <v>0.146933115082072</v>
      </c>
      <c r="M72" s="22" t="n">
        <f aca="false">K72*610</f>
        <v>89.6292002000637</v>
      </c>
      <c r="N72" s="22" t="n">
        <f aca="false">M72*45</f>
        <v>4033.31400900286</v>
      </c>
      <c r="O72" s="22" t="n">
        <f aca="false">M72*40</f>
        <v>3585.16800800255</v>
      </c>
      <c r="Q72" s="22" t="n">
        <f aca="false">105*K72</f>
        <v>15.4279770836175</v>
      </c>
    </row>
    <row r="73" customFormat="false" ht="12.75" hidden="false" customHeight="false" outlineLevel="0" collapsed="false">
      <c r="B73" s="0" t="s">
        <v>92</v>
      </c>
      <c r="C73" s="22" t="n">
        <f aca="false">C55+C60+C51</f>
        <v>7</v>
      </c>
      <c r="H73" s="28" t="s">
        <v>236</v>
      </c>
      <c r="I73" s="22" t="n">
        <f aca="false">SUM(I70:I72)</f>
        <v>1926.1</v>
      </c>
      <c r="Q73" s="22" t="n">
        <f aca="false">105*K73</f>
        <v>0</v>
      </c>
    </row>
    <row r="74" customFormat="false" ht="12.75" hidden="false" customHeight="false" outlineLevel="0" collapsed="false">
      <c r="K74" s="93" t="n">
        <f aca="false">SUM(K48:K73)</f>
        <v>1.2608784613286</v>
      </c>
      <c r="M74" s="22" t="n">
        <f aca="false">K74*610</f>
        <v>769.135861410449</v>
      </c>
      <c r="N74" s="22" t="n">
        <f aca="false">M74*45</f>
        <v>34611.1137634702</v>
      </c>
      <c r="O74" s="22" t="n">
        <f aca="false">M74*40</f>
        <v>30765.434456418</v>
      </c>
      <c r="Q74" s="22" t="n">
        <f aca="false">105*K74</f>
        <v>132.392238439503</v>
      </c>
      <c r="R74" s="22" t="n">
        <f aca="false">SUM(R48:R73)</f>
        <v>134.239871777384</v>
      </c>
    </row>
    <row r="75" customFormat="false" ht="12.75" hidden="false" customHeight="false" outlineLevel="0" collapsed="false">
      <c r="H75" s="28" t="s">
        <v>237</v>
      </c>
      <c r="I75" s="22" t="n">
        <f aca="false">I68+I70</f>
        <v>4398.6</v>
      </c>
    </row>
    <row r="77" customFormat="false" ht="12.75" hidden="false" customHeight="false" outlineLevel="0" collapsed="false">
      <c r="H77" s="0" t="s">
        <v>238</v>
      </c>
      <c r="I77" s="0" t="n">
        <v>860.1</v>
      </c>
      <c r="T77" s="96" t="s">
        <v>239</v>
      </c>
      <c r="U77" s="96"/>
      <c r="V77" s="96"/>
      <c r="W77" s="96"/>
      <c r="X77" s="96"/>
    </row>
    <row r="78" customFormat="false" ht="12.75" hidden="false" customHeight="false" outlineLevel="0" collapsed="false">
      <c r="T78" s="97"/>
      <c r="U78" s="98" t="s">
        <v>240</v>
      </c>
      <c r="V78" s="98" t="s">
        <v>241</v>
      </c>
      <c r="W78" s="98" t="s">
        <v>242</v>
      </c>
      <c r="X78" s="98" t="s">
        <v>64</v>
      </c>
    </row>
    <row r="79" customFormat="false" ht="12.75" hidden="false" customHeight="false" outlineLevel="0" collapsed="false">
      <c r="H79" s="28" t="s">
        <v>243</v>
      </c>
      <c r="I79" s="22" t="n">
        <f aca="false">I68+I73</f>
        <v>5546.1</v>
      </c>
      <c r="T79" s="97" t="s">
        <v>244</v>
      </c>
      <c r="U79" s="99" t="s">
        <v>245</v>
      </c>
      <c r="V79" s="99" t="n">
        <v>4480</v>
      </c>
      <c r="W79" s="99" t="n">
        <v>2484</v>
      </c>
      <c r="X79" s="99" t="n">
        <f aca="false">V79+W79</f>
        <v>6964</v>
      </c>
    </row>
    <row r="80" customFormat="false" ht="12.75" hidden="false" customHeight="false" outlineLevel="0" collapsed="false">
      <c r="H80" s="28" t="s">
        <v>246</v>
      </c>
      <c r="I80" s="22" t="n">
        <f aca="false">I68+I73+I77</f>
        <v>6406.2</v>
      </c>
      <c r="T80" s="100" t="s">
        <v>247</v>
      </c>
      <c r="U80" s="99" t="s">
        <v>245</v>
      </c>
      <c r="V80" s="99" t="s">
        <v>245</v>
      </c>
      <c r="W80" s="99" t="s">
        <v>245</v>
      </c>
      <c r="X80" s="99" t="n">
        <v>186279</v>
      </c>
    </row>
    <row r="81" customFormat="false" ht="12.75" hidden="false" customHeight="false" outlineLevel="0" collapsed="false">
      <c r="T81" s="97" t="s">
        <v>248</v>
      </c>
      <c r="U81" s="99" t="n">
        <v>70000</v>
      </c>
      <c r="V81" s="99" t="s">
        <v>245</v>
      </c>
      <c r="W81" s="99" t="s">
        <v>245</v>
      </c>
      <c r="X81" s="99" t="s">
        <v>245</v>
      </c>
    </row>
    <row r="82" customFormat="false" ht="12.75" hidden="false" customHeight="false" outlineLevel="0" collapsed="false">
      <c r="H82" s="28" t="s">
        <v>249</v>
      </c>
      <c r="I82" s="0" t="n">
        <v>5793.6</v>
      </c>
      <c r="T82" s="97" t="s">
        <v>250</v>
      </c>
      <c r="U82" s="99" t="n">
        <v>70000</v>
      </c>
      <c r="V82" s="99" t="s">
        <v>245</v>
      </c>
      <c r="W82" s="99" t="s">
        <v>245</v>
      </c>
      <c r="X82" s="99" t="s">
        <v>245</v>
      </c>
    </row>
    <row r="83" customFormat="false" ht="12.75" hidden="false" customHeight="false" outlineLevel="0" collapsed="false">
      <c r="T83" s="97" t="s">
        <v>251</v>
      </c>
      <c r="U83" s="99" t="n">
        <v>200</v>
      </c>
      <c r="V83" s="99" t="s">
        <v>245</v>
      </c>
      <c r="W83" s="99" t="s">
        <v>245</v>
      </c>
      <c r="X83" s="99" t="s">
        <v>245</v>
      </c>
    </row>
    <row r="84" customFormat="false" ht="12.75" hidden="false" customHeight="false" outlineLevel="0" collapsed="false">
      <c r="T84" s="97" t="s">
        <v>252</v>
      </c>
      <c r="U84" s="99" t="n">
        <v>50</v>
      </c>
      <c r="V84" s="99" t="n">
        <v>50</v>
      </c>
      <c r="W84" s="99" t="n">
        <v>50</v>
      </c>
      <c r="X84" s="99" t="s">
        <v>245</v>
      </c>
    </row>
    <row r="85" customFormat="false" ht="12.75" hidden="false" customHeight="false" outlineLevel="0" collapsed="false">
      <c r="T85" s="97" t="s">
        <v>253</v>
      </c>
      <c r="U85" s="99" t="n">
        <v>50</v>
      </c>
      <c r="V85" s="99" t="n">
        <v>50</v>
      </c>
      <c r="W85" s="99" t="n">
        <v>50</v>
      </c>
      <c r="X85" s="99" t="s">
        <v>245</v>
      </c>
    </row>
    <row r="86" customFormat="false" ht="12.75" hidden="false" customHeight="false" outlineLevel="0" collapsed="false">
      <c r="I86" s="22" t="n">
        <f aca="false">I71+I72</f>
        <v>1147.5</v>
      </c>
      <c r="T86" s="97" t="s">
        <v>254</v>
      </c>
      <c r="U86" s="99" t="n">
        <v>25</v>
      </c>
      <c r="V86" s="99" t="n">
        <v>25</v>
      </c>
      <c r="W86" s="99" t="n">
        <v>25</v>
      </c>
      <c r="X86" s="99" t="s">
        <v>245</v>
      </c>
    </row>
    <row r="87" customFormat="false" ht="12.75" hidden="false" customHeight="false" outlineLevel="0" collapsed="false">
      <c r="T87" s="97" t="s">
        <v>255</v>
      </c>
      <c r="U87" s="99" t="n">
        <v>30</v>
      </c>
      <c r="V87" s="99" t="n">
        <v>30</v>
      </c>
      <c r="W87" s="99" t="n">
        <v>30</v>
      </c>
      <c r="X87" s="99" t="s">
        <v>245</v>
      </c>
    </row>
    <row r="88" customFormat="false" ht="12.75" hidden="false" customHeight="false" outlineLevel="0" collapsed="false">
      <c r="T88" s="97" t="s">
        <v>256</v>
      </c>
      <c r="U88" s="99" t="n">
        <v>2</v>
      </c>
      <c r="V88" s="99" t="n">
        <v>1.5</v>
      </c>
      <c r="W88" s="99" t="n">
        <v>1.5</v>
      </c>
      <c r="X88" s="99" t="s">
        <v>245</v>
      </c>
    </row>
    <row r="89" customFormat="false" ht="12.75" hidden="false" customHeight="false" outlineLevel="0" collapsed="false">
      <c r="T89" s="97" t="s">
        <v>257</v>
      </c>
      <c r="U89" s="99" t="n">
        <v>30</v>
      </c>
      <c r="V89" s="99" t="n">
        <v>23</v>
      </c>
      <c r="W89" s="99" t="n">
        <v>21</v>
      </c>
      <c r="X89" s="99" t="s">
        <v>245</v>
      </c>
    </row>
    <row r="90" customFormat="false" ht="12.75" hidden="false" customHeight="false" outlineLevel="0" collapsed="false">
      <c r="T90" s="97" t="s">
        <v>258</v>
      </c>
      <c r="U90" s="99" t="n">
        <v>15</v>
      </c>
      <c r="V90" s="101" t="n">
        <f aca="false">V79/X80</f>
        <v>0.0240499465854981</v>
      </c>
      <c r="W90" s="101" t="n">
        <f aca="false">W79/X80</f>
        <v>0.0133348364549949</v>
      </c>
      <c r="X90" s="101" t="n">
        <f aca="false">X79/X80</f>
        <v>0.037384783040493</v>
      </c>
    </row>
    <row r="91" customFormat="false" ht="12.75" hidden="false" customHeight="false" outlineLevel="0" collapsed="false">
      <c r="T91" s="97" t="s">
        <v>259</v>
      </c>
      <c r="U91" s="99" t="n">
        <v>3</v>
      </c>
      <c r="V91" s="99" t="s">
        <v>245</v>
      </c>
      <c r="W91" s="99" t="s">
        <v>245</v>
      </c>
      <c r="X91" s="99" t="s">
        <v>245</v>
      </c>
    </row>
    <row r="98" customFormat="false" ht="12.75" hidden="false" customHeight="false" outlineLevel="0" collapsed="false">
      <c r="AB98" s="0" t="s">
        <v>260</v>
      </c>
      <c r="AC98" s="0" t="s">
        <v>261</v>
      </c>
      <c r="AD98" s="0" t="s">
        <v>262</v>
      </c>
    </row>
    <row r="99" customFormat="false" ht="12.75" hidden="false" customHeight="false" outlineLevel="0" collapsed="false">
      <c r="AA99" s="0" t="n">
        <v>1</v>
      </c>
      <c r="AB99" s="0" t="s">
        <v>263</v>
      </c>
      <c r="AC99" s="0" t="s">
        <v>264</v>
      </c>
      <c r="AD99" s="0" t="s">
        <v>265</v>
      </c>
    </row>
    <row r="100" customFormat="false" ht="12.75" hidden="false" customHeight="false" outlineLevel="0" collapsed="false">
      <c r="AA100" s="0" t="n">
        <v>2</v>
      </c>
      <c r="AB100" s="0" t="s">
        <v>266</v>
      </c>
      <c r="AC100" s="0" t="s">
        <v>267</v>
      </c>
      <c r="AD100" s="0" t="s">
        <v>268</v>
      </c>
    </row>
    <row r="101" customFormat="false" ht="12.75" hidden="false" customHeight="false" outlineLevel="0" collapsed="false">
      <c r="AA101" s="0" t="n">
        <v>3</v>
      </c>
      <c r="AB101" s="0" t="s">
        <v>269</v>
      </c>
      <c r="AC101" s="0" t="s">
        <v>270</v>
      </c>
      <c r="AD101" s="0" t="s">
        <v>271</v>
      </c>
    </row>
    <row r="102" customFormat="false" ht="12.75" hidden="false" customHeight="false" outlineLevel="0" collapsed="false">
      <c r="AA102" s="0" t="n">
        <v>4</v>
      </c>
      <c r="AB102" s="0" t="s">
        <v>272</v>
      </c>
      <c r="AC102" s="0" t="s">
        <v>273</v>
      </c>
      <c r="AD102" s="0" t="s">
        <v>274</v>
      </c>
    </row>
    <row r="103" customFormat="false" ht="12.75" hidden="false" customHeight="false" outlineLevel="0" collapsed="false">
      <c r="AA103" s="0" t="n">
        <v>5</v>
      </c>
      <c r="AB103" s="0" t="s">
        <v>275</v>
      </c>
      <c r="AC103" s="0" t="s">
        <v>276</v>
      </c>
      <c r="AD103" s="0" t="s">
        <v>277</v>
      </c>
    </row>
    <row r="104" customFormat="false" ht="12.75" hidden="false" customHeight="false" outlineLevel="0" collapsed="false">
      <c r="AA104" s="0" t="n">
        <v>6</v>
      </c>
      <c r="AB104" s="0" t="s">
        <v>278</v>
      </c>
      <c r="AC104" s="0" t="s">
        <v>279</v>
      </c>
      <c r="AD104" s="0" t="s">
        <v>280</v>
      </c>
    </row>
    <row r="105" customFormat="false" ht="12.75" hidden="false" customHeight="false" outlineLevel="0" collapsed="false">
      <c r="AA105" s="0" t="n">
        <v>7</v>
      </c>
      <c r="AB105" s="0" t="s">
        <v>281</v>
      </c>
      <c r="AC105" s="0" t="s">
        <v>282</v>
      </c>
      <c r="AD105" s="0" t="s">
        <v>283</v>
      </c>
    </row>
    <row r="106" customFormat="false" ht="12.75" hidden="false" customHeight="false" outlineLevel="0" collapsed="false">
      <c r="AA106" s="0" t="n">
        <v>8</v>
      </c>
      <c r="AB106" s="0" t="s">
        <v>284</v>
      </c>
      <c r="AC106" s="0" t="s">
        <v>270</v>
      </c>
      <c r="AD106" s="0" t="s">
        <v>271</v>
      </c>
    </row>
    <row r="107" customFormat="false" ht="12.75" hidden="false" customHeight="false" outlineLevel="0" collapsed="false">
      <c r="AA107" s="0" t="n">
        <v>9</v>
      </c>
      <c r="AB107" s="0" t="s">
        <v>285</v>
      </c>
      <c r="AC107" s="0" t="s">
        <v>286</v>
      </c>
      <c r="AD107" s="0" t="s">
        <v>287</v>
      </c>
    </row>
    <row r="108" customFormat="false" ht="12.75" hidden="false" customHeight="false" outlineLevel="0" collapsed="false">
      <c r="AA108" s="0" t="n">
        <v>10</v>
      </c>
      <c r="AB108" s="0" t="s">
        <v>288</v>
      </c>
      <c r="AC108" s="0" t="s">
        <v>264</v>
      </c>
      <c r="AD108" s="0" t="s">
        <v>265</v>
      </c>
    </row>
    <row r="109" customFormat="false" ht="12.75" hidden="false" customHeight="false" outlineLevel="0" collapsed="false">
      <c r="AA109" s="0" t="n">
        <v>11</v>
      </c>
      <c r="AB109" s="0" t="s">
        <v>289</v>
      </c>
      <c r="AC109" s="0" t="s">
        <v>290</v>
      </c>
      <c r="AD109" s="0" t="s">
        <v>265</v>
      </c>
    </row>
    <row r="110" customFormat="false" ht="12.75" hidden="false" customHeight="false" outlineLevel="0" collapsed="false">
      <c r="AA110" s="0" t="n">
        <v>12</v>
      </c>
      <c r="AB110" s="0" t="s">
        <v>291</v>
      </c>
      <c r="AC110" s="0" t="s">
        <v>276</v>
      </c>
      <c r="AD110" s="0" t="s">
        <v>283</v>
      </c>
    </row>
    <row r="111" customFormat="false" ht="12.75" hidden="false" customHeight="false" outlineLevel="0" collapsed="false">
      <c r="AA111" s="0" t="n">
        <v>13</v>
      </c>
      <c r="AB111" s="0" t="s">
        <v>292</v>
      </c>
      <c r="AC111" s="0" t="s">
        <v>293</v>
      </c>
      <c r="AD111" s="0" t="s">
        <v>294</v>
      </c>
    </row>
    <row r="112" customFormat="false" ht="12.75" hidden="false" customHeight="false" outlineLevel="0" collapsed="false">
      <c r="AA112" s="0" t="n">
        <v>14</v>
      </c>
      <c r="AB112" s="0" t="s">
        <v>295</v>
      </c>
      <c r="AC112" s="0" t="s">
        <v>296</v>
      </c>
      <c r="AD112" s="0" t="s">
        <v>265</v>
      </c>
    </row>
    <row r="113" customFormat="false" ht="12.75" hidden="false" customHeight="false" outlineLevel="0" collapsed="false">
      <c r="AA113" s="0" t="n">
        <v>15</v>
      </c>
      <c r="AB113" s="0" t="s">
        <v>297</v>
      </c>
      <c r="AC113" s="0" t="s">
        <v>264</v>
      </c>
      <c r="AD113" s="0" t="s">
        <v>265</v>
      </c>
    </row>
    <row r="114" customFormat="false" ht="12.75" hidden="false" customHeight="false" outlineLevel="0" collapsed="false">
      <c r="AA114" s="0" t="n">
        <v>16</v>
      </c>
      <c r="AB114" s="0" t="s">
        <v>298</v>
      </c>
      <c r="AC114" s="0" t="s">
        <v>293</v>
      </c>
      <c r="AD114" s="0" t="s">
        <v>299</v>
      </c>
    </row>
    <row r="115" customFormat="false" ht="12.75" hidden="false" customHeight="false" outlineLevel="0" collapsed="false">
      <c r="AA115" s="0" t="n">
        <v>17</v>
      </c>
      <c r="AB115" s="0" t="s">
        <v>300</v>
      </c>
      <c r="AC115" s="0" t="s">
        <v>301</v>
      </c>
      <c r="AD115" s="0" t="s">
        <v>302</v>
      </c>
    </row>
    <row r="116" customFormat="false" ht="12.75" hidden="false" customHeight="false" outlineLevel="0" collapsed="false">
      <c r="AA116" s="0" t="n">
        <v>18</v>
      </c>
      <c r="AB116" s="0" t="s">
        <v>303</v>
      </c>
      <c r="AC116" s="0" t="s">
        <v>304</v>
      </c>
      <c r="AD116" s="0" t="s">
        <v>283</v>
      </c>
    </row>
  </sheetData>
  <mergeCells count="6">
    <mergeCell ref="B1:E1"/>
    <mergeCell ref="B36:E36"/>
    <mergeCell ref="B43:E43"/>
    <mergeCell ref="H46:I46"/>
    <mergeCell ref="B50:E50"/>
    <mergeCell ref="T77:X77"/>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0"/>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V38" activeCellId="0" sqref="V38"/>
    </sheetView>
  </sheetViews>
  <sheetFormatPr defaultColWidth="11.5703125" defaultRowHeight="12.75" zeroHeight="false" outlineLevelRow="0" outlineLevelCol="0"/>
  <cols>
    <col collapsed="false" customWidth="true" hidden="false" outlineLevel="0" max="3" min="3" style="0" width="34.59"/>
    <col collapsed="false" customWidth="true" hidden="false" outlineLevel="0" max="4" min="4" style="0" width="20.41"/>
    <col collapsed="false" customWidth="true" hidden="false" outlineLevel="0" max="5" min="5" style="0" width="23.9"/>
    <col collapsed="false" customWidth="true" hidden="false" outlineLevel="0" max="6" min="6" style="0" width="13.11"/>
    <col collapsed="false" customWidth="true" hidden="false" outlineLevel="0" max="7" min="7" style="0" width="44.61"/>
    <col collapsed="false" customWidth="true" hidden="false" outlineLevel="0" max="8" min="8" style="0" width="19.44"/>
    <col collapsed="false" customWidth="true" hidden="false" outlineLevel="0" max="9" min="9" style="0" width="5.66"/>
    <col collapsed="false" customWidth="true" hidden="false" outlineLevel="0" max="16" min="16" style="0" width="16.95"/>
    <col collapsed="false" customWidth="true" hidden="false" outlineLevel="0" max="17" min="17" style="0" width="19.07"/>
  </cols>
  <sheetData>
    <row r="3" customFormat="false" ht="12.75" hidden="false" customHeight="true" outlineLevel="0" collapsed="false">
      <c r="B3" s="102" t="s">
        <v>305</v>
      </c>
      <c r="C3" s="102"/>
      <c r="D3" s="102"/>
      <c r="E3" s="102"/>
      <c r="F3" s="102"/>
      <c r="G3" s="102"/>
      <c r="H3" s="102"/>
      <c r="J3" s="96" t="s">
        <v>306</v>
      </c>
      <c r="K3" s="96"/>
      <c r="L3" s="96"/>
      <c r="M3" s="96"/>
      <c r="N3" s="96"/>
    </row>
    <row r="4" customFormat="false" ht="12.75" hidden="false" customHeight="false" outlineLevel="0" collapsed="false">
      <c r="B4" s="103"/>
      <c r="C4" s="103" t="s">
        <v>307</v>
      </c>
      <c r="D4" s="103" t="s">
        <v>308</v>
      </c>
      <c r="E4" s="103" t="s">
        <v>309</v>
      </c>
      <c r="F4" s="103" t="s">
        <v>310</v>
      </c>
      <c r="G4" s="103" t="s">
        <v>311</v>
      </c>
      <c r="H4" s="103" t="s">
        <v>312</v>
      </c>
      <c r="J4" s="97"/>
      <c r="K4" s="98" t="s">
        <v>313</v>
      </c>
      <c r="L4" s="98" t="s">
        <v>314</v>
      </c>
      <c r="M4" s="98" t="s">
        <v>315</v>
      </c>
      <c r="N4" s="98"/>
    </row>
    <row r="5" customFormat="false" ht="12.75" hidden="false" customHeight="false" outlineLevel="0" collapsed="false">
      <c r="B5" s="103" t="s">
        <v>316</v>
      </c>
      <c r="C5" s="103" t="s">
        <v>317</v>
      </c>
      <c r="D5" s="103" t="s">
        <v>318</v>
      </c>
      <c r="E5" s="103" t="s">
        <v>319</v>
      </c>
      <c r="F5" s="103" t="s">
        <v>320</v>
      </c>
      <c r="G5" s="103" t="s">
        <v>321</v>
      </c>
      <c r="H5" s="103" t="s">
        <v>322</v>
      </c>
      <c r="J5" s="97" t="s">
        <v>323</v>
      </c>
      <c r="K5" s="104" t="s">
        <v>324</v>
      </c>
      <c r="L5" s="100" t="s">
        <v>325</v>
      </c>
      <c r="M5" s="99" t="s">
        <v>326</v>
      </c>
      <c r="N5" s="99"/>
    </row>
    <row r="6" customFormat="false" ht="12.75" hidden="false" customHeight="false" outlineLevel="0" collapsed="false">
      <c r="B6" s="103" t="s">
        <v>327</v>
      </c>
      <c r="C6" s="103" t="s">
        <v>317</v>
      </c>
      <c r="D6" s="103" t="s">
        <v>328</v>
      </c>
      <c r="E6" s="103" t="s">
        <v>329</v>
      </c>
      <c r="F6" s="103" t="s">
        <v>330</v>
      </c>
      <c r="G6" s="103" t="s">
        <v>331</v>
      </c>
      <c r="H6" s="103" t="s">
        <v>332</v>
      </c>
      <c r="J6" s="97" t="s">
        <v>333</v>
      </c>
      <c r="K6" s="104" t="s">
        <v>334</v>
      </c>
      <c r="L6" s="100" t="s">
        <v>325</v>
      </c>
      <c r="M6" s="99" t="s">
        <v>326</v>
      </c>
      <c r="N6" s="99"/>
    </row>
    <row r="7" customFormat="false" ht="12.75" hidden="false" customHeight="false" outlineLevel="0" collapsed="false">
      <c r="B7" s="103" t="s">
        <v>335</v>
      </c>
      <c r="C7" s="103" t="s">
        <v>336</v>
      </c>
      <c r="D7" s="103" t="s">
        <v>337</v>
      </c>
      <c r="E7" s="103" t="s">
        <v>338</v>
      </c>
      <c r="F7" s="103" t="s">
        <v>339</v>
      </c>
      <c r="G7" s="103" t="s">
        <v>340</v>
      </c>
      <c r="H7" s="103" t="s">
        <v>341</v>
      </c>
      <c r="J7" s="97" t="s">
        <v>342</v>
      </c>
      <c r="K7" s="104" t="s">
        <v>343</v>
      </c>
      <c r="L7" s="100" t="s">
        <v>325</v>
      </c>
      <c r="M7" s="99" t="s">
        <v>326</v>
      </c>
      <c r="N7" s="99"/>
    </row>
    <row r="8" customFormat="false" ht="12.75" hidden="false" customHeight="false" outlineLevel="0" collapsed="false">
      <c r="B8" s="103" t="s">
        <v>344</v>
      </c>
      <c r="C8" s="103" t="s">
        <v>336</v>
      </c>
      <c r="D8" s="103" t="s">
        <v>345</v>
      </c>
      <c r="E8" s="103" t="s">
        <v>346</v>
      </c>
      <c r="F8" s="103" t="s">
        <v>347</v>
      </c>
      <c r="G8" s="103" t="s">
        <v>348</v>
      </c>
      <c r="H8" s="103" t="s">
        <v>341</v>
      </c>
      <c r="J8" s="97" t="s">
        <v>349</v>
      </c>
      <c r="K8" s="104" t="s">
        <v>350</v>
      </c>
      <c r="L8" s="100" t="s">
        <v>325</v>
      </c>
      <c r="M8" s="99" t="s">
        <v>326</v>
      </c>
      <c r="N8" s="99"/>
    </row>
    <row r="9" customFormat="false" ht="12.75" hidden="false" customHeight="false" outlineLevel="0" collapsed="false">
      <c r="B9" s="103" t="s">
        <v>351</v>
      </c>
      <c r="C9" s="103" t="s">
        <v>352</v>
      </c>
      <c r="D9" s="103" t="s">
        <v>353</v>
      </c>
      <c r="E9" s="103" t="s">
        <v>354</v>
      </c>
      <c r="F9" s="103" t="s">
        <v>355</v>
      </c>
      <c r="G9" s="103" t="s">
        <v>356</v>
      </c>
      <c r="H9" s="103" t="s">
        <v>357</v>
      </c>
      <c r="J9" s="97" t="s">
        <v>358</v>
      </c>
      <c r="K9" s="104" t="s">
        <v>359</v>
      </c>
      <c r="L9" s="100" t="s">
        <v>360</v>
      </c>
      <c r="M9" s="99" t="s">
        <v>361</v>
      </c>
      <c r="N9" s="99"/>
    </row>
    <row r="10" customFormat="false" ht="12.75" hidden="false" customHeight="false" outlineLevel="0" collapsed="false">
      <c r="B10" s="103" t="s">
        <v>362</v>
      </c>
      <c r="C10" s="103" t="s">
        <v>363</v>
      </c>
      <c r="D10" s="103" t="s">
        <v>364</v>
      </c>
      <c r="E10" s="103" t="s">
        <v>365</v>
      </c>
      <c r="F10" s="103" t="s">
        <v>366</v>
      </c>
      <c r="G10" s="103" t="s">
        <v>367</v>
      </c>
      <c r="H10" s="103" t="s">
        <v>368</v>
      </c>
      <c r="J10" s="97" t="s">
        <v>369</v>
      </c>
      <c r="K10" s="104" t="s">
        <v>370</v>
      </c>
      <c r="L10" s="100" t="s">
        <v>360</v>
      </c>
      <c r="M10" s="99" t="s">
        <v>361</v>
      </c>
      <c r="N10" s="99"/>
    </row>
    <row r="11" customFormat="false" ht="12.75" hidden="false" customHeight="false" outlineLevel="0" collapsed="false">
      <c r="B11" s="103" t="s">
        <v>371</v>
      </c>
      <c r="C11" s="103" t="s">
        <v>372</v>
      </c>
      <c r="D11" s="103" t="s">
        <v>373</v>
      </c>
      <c r="E11" s="103" t="s">
        <v>374</v>
      </c>
      <c r="F11" s="103" t="s">
        <v>375</v>
      </c>
      <c r="G11" s="103" t="s">
        <v>376</v>
      </c>
      <c r="H11" s="103" t="s">
        <v>377</v>
      </c>
      <c r="J11" s="97" t="s">
        <v>378</v>
      </c>
      <c r="K11" s="104" t="s">
        <v>379</v>
      </c>
      <c r="L11" s="100" t="s">
        <v>380</v>
      </c>
      <c r="M11" s="99" t="s">
        <v>361</v>
      </c>
      <c r="N11" s="99"/>
    </row>
    <row r="12" customFormat="false" ht="12.75" hidden="false" customHeight="false" outlineLevel="0" collapsed="false">
      <c r="B12" s="103" t="s">
        <v>381</v>
      </c>
      <c r="C12" s="103" t="s">
        <v>382</v>
      </c>
      <c r="D12" s="103" t="s">
        <v>383</v>
      </c>
      <c r="E12" s="103" t="s">
        <v>384</v>
      </c>
      <c r="F12" s="103" t="s">
        <v>385</v>
      </c>
      <c r="G12" s="103" t="s">
        <v>386</v>
      </c>
      <c r="H12" s="103" t="s">
        <v>387</v>
      </c>
      <c r="J12" s="97" t="s">
        <v>388</v>
      </c>
      <c r="K12" s="104" t="s">
        <v>389</v>
      </c>
      <c r="L12" s="100" t="s">
        <v>390</v>
      </c>
      <c r="M12" s="99" t="s">
        <v>361</v>
      </c>
      <c r="N12" s="99"/>
    </row>
    <row r="13" customFormat="false" ht="12.75" hidden="false" customHeight="false" outlineLevel="0" collapsed="false">
      <c r="B13" s="103" t="s">
        <v>391</v>
      </c>
      <c r="C13" s="103" t="s">
        <v>392</v>
      </c>
      <c r="D13" s="103" t="s">
        <v>393</v>
      </c>
      <c r="E13" s="103" t="s">
        <v>394</v>
      </c>
      <c r="F13" s="103" t="s">
        <v>395</v>
      </c>
      <c r="G13" s="103" t="s">
        <v>396</v>
      </c>
      <c r="H13" s="103" t="s">
        <v>397</v>
      </c>
      <c r="J13" s="97" t="s">
        <v>398</v>
      </c>
      <c r="K13" s="104" t="s">
        <v>399</v>
      </c>
      <c r="L13" s="100" t="s">
        <v>380</v>
      </c>
      <c r="M13" s="99" t="s">
        <v>361</v>
      </c>
      <c r="N13" s="99"/>
    </row>
    <row r="14" customFormat="false" ht="12.75" hidden="false" customHeight="false" outlineLevel="0" collapsed="false">
      <c r="B14" s="103" t="s">
        <v>400</v>
      </c>
      <c r="C14" s="103" t="s">
        <v>392</v>
      </c>
      <c r="D14" s="103" t="s">
        <v>401</v>
      </c>
      <c r="E14" s="105" t="s">
        <v>402</v>
      </c>
      <c r="F14" s="105" t="s">
        <v>403</v>
      </c>
      <c r="G14" s="103" t="s">
        <v>396</v>
      </c>
      <c r="H14" s="103" t="s">
        <v>404</v>
      </c>
      <c r="J14" s="97" t="s">
        <v>405</v>
      </c>
      <c r="K14" s="104" t="s">
        <v>406</v>
      </c>
      <c r="L14" s="100" t="s">
        <v>407</v>
      </c>
      <c r="M14" s="99" t="s">
        <v>408</v>
      </c>
      <c r="N14" s="99"/>
    </row>
    <row r="15" customFormat="false" ht="12.75" hidden="false" customHeight="false" outlineLevel="0" collapsed="false">
      <c r="B15" s="103" t="s">
        <v>409</v>
      </c>
      <c r="C15" s="103" t="s">
        <v>392</v>
      </c>
      <c r="D15" s="103" t="s">
        <v>401</v>
      </c>
      <c r="E15" s="105" t="s">
        <v>402</v>
      </c>
      <c r="F15" s="105" t="s">
        <v>403</v>
      </c>
      <c r="G15" s="103" t="s">
        <v>396</v>
      </c>
      <c r="H15" s="103" t="s">
        <v>410</v>
      </c>
      <c r="J15" s="97" t="s">
        <v>411</v>
      </c>
      <c r="K15" s="104" t="s">
        <v>406</v>
      </c>
      <c r="L15" s="100" t="s">
        <v>412</v>
      </c>
      <c r="M15" s="99" t="s">
        <v>361</v>
      </c>
      <c r="N15" s="99"/>
    </row>
    <row r="16" customFormat="false" ht="12.75" hidden="false" customHeight="false" outlineLevel="0" collapsed="false">
      <c r="B16" s="103" t="s">
        <v>413</v>
      </c>
      <c r="C16" s="105" t="s">
        <v>414</v>
      </c>
      <c r="D16" s="105" t="s">
        <v>415</v>
      </c>
      <c r="E16" s="105" t="s">
        <v>416</v>
      </c>
      <c r="F16" s="105" t="s">
        <v>417</v>
      </c>
      <c r="G16" s="103" t="s">
        <v>396</v>
      </c>
      <c r="H16" s="103" t="s">
        <v>418</v>
      </c>
      <c r="J16" s="97" t="s">
        <v>419</v>
      </c>
      <c r="K16" s="104" t="s">
        <v>406</v>
      </c>
      <c r="L16" s="100" t="s">
        <v>420</v>
      </c>
      <c r="M16" s="99" t="s">
        <v>361</v>
      </c>
      <c r="N16" s="99"/>
    </row>
    <row r="17" customFormat="false" ht="12.75" hidden="false" customHeight="false" outlineLevel="0" collapsed="false">
      <c r="B17" s="103" t="s">
        <v>421</v>
      </c>
      <c r="C17" s="103" t="s">
        <v>422</v>
      </c>
      <c r="D17" s="103"/>
      <c r="E17" s="103" t="s">
        <v>422</v>
      </c>
      <c r="F17" s="103" t="s">
        <v>422</v>
      </c>
      <c r="G17" s="103" t="s">
        <v>422</v>
      </c>
      <c r="H17" s="103" t="s">
        <v>422</v>
      </c>
      <c r="J17" s="97" t="s">
        <v>423</v>
      </c>
      <c r="K17" s="104" t="s">
        <v>424</v>
      </c>
      <c r="L17" s="100" t="s">
        <v>407</v>
      </c>
      <c r="M17" s="99" t="s">
        <v>361</v>
      </c>
      <c r="N17" s="99"/>
    </row>
    <row r="18" customFormat="false" ht="12.75" hidden="false" customHeight="false" outlineLevel="0" collapsed="false">
      <c r="B18" s="103" t="s">
        <v>425</v>
      </c>
      <c r="C18" s="103" t="s">
        <v>426</v>
      </c>
      <c r="D18" s="103" t="s">
        <v>427</v>
      </c>
      <c r="E18" s="103" t="s">
        <v>428</v>
      </c>
      <c r="F18" s="105" t="s">
        <v>429</v>
      </c>
      <c r="G18" s="103" t="s">
        <v>430</v>
      </c>
      <c r="H18" s="103" t="s">
        <v>431</v>
      </c>
      <c r="J18" s="97" t="s">
        <v>432</v>
      </c>
      <c r="K18" s="104" t="s">
        <v>433</v>
      </c>
      <c r="L18" s="100" t="s">
        <v>407</v>
      </c>
      <c r="M18" s="99" t="s">
        <v>361</v>
      </c>
      <c r="N18" s="101"/>
    </row>
    <row r="19" customFormat="false" ht="12.75" hidden="false" customHeight="false" outlineLevel="0" collapsed="false">
      <c r="B19" s="103" t="s">
        <v>434</v>
      </c>
      <c r="C19" s="103" t="s">
        <v>426</v>
      </c>
      <c r="D19" s="105" t="s">
        <v>435</v>
      </c>
      <c r="E19" s="105" t="s">
        <v>436</v>
      </c>
      <c r="F19" s="105" t="s">
        <v>437</v>
      </c>
      <c r="G19" s="103" t="s">
        <v>430</v>
      </c>
      <c r="H19" s="103" t="s">
        <v>438</v>
      </c>
      <c r="J19" s="97" t="s">
        <v>439</v>
      </c>
      <c r="K19" s="104" t="s">
        <v>440</v>
      </c>
      <c r="L19" s="100" t="s">
        <v>407</v>
      </c>
      <c r="M19" s="101" t="s">
        <v>361</v>
      </c>
      <c r="N19" s="99"/>
    </row>
    <row r="20" customFormat="false" ht="12.75" hidden="false" customHeight="false" outlineLevel="0" collapsed="false">
      <c r="B20" s="103" t="s">
        <v>441</v>
      </c>
      <c r="C20" s="103" t="s">
        <v>442</v>
      </c>
      <c r="D20" s="103" t="s">
        <v>443</v>
      </c>
      <c r="E20" s="103" t="s">
        <v>444</v>
      </c>
      <c r="F20" s="103" t="s">
        <v>445</v>
      </c>
      <c r="G20" s="103" t="s">
        <v>430</v>
      </c>
      <c r="H20" s="103" t="s">
        <v>446</v>
      </c>
      <c r="J20" s="97" t="s">
        <v>447</v>
      </c>
      <c r="K20" s="104" t="s">
        <v>448</v>
      </c>
      <c r="L20" s="100" t="s">
        <v>407</v>
      </c>
      <c r="M20" s="99" t="s">
        <v>361</v>
      </c>
      <c r="N20" s="99"/>
    </row>
    <row r="21" customFormat="false" ht="12.75" hidden="false" customHeight="false" outlineLevel="0" collapsed="false">
      <c r="B21" s="103" t="s">
        <v>449</v>
      </c>
      <c r="C21" s="103" t="s">
        <v>450</v>
      </c>
      <c r="D21" s="103" t="s">
        <v>451</v>
      </c>
      <c r="E21" s="103" t="s">
        <v>452</v>
      </c>
      <c r="F21" s="103" t="s">
        <v>453</v>
      </c>
      <c r="G21" s="103" t="s">
        <v>430</v>
      </c>
      <c r="H21" s="103" t="s">
        <v>454</v>
      </c>
      <c r="J21" s="97" t="s">
        <v>455</v>
      </c>
      <c r="K21" s="104" t="s">
        <v>456</v>
      </c>
      <c r="L21" s="100" t="s">
        <v>457</v>
      </c>
      <c r="M21" s="99" t="s">
        <v>361</v>
      </c>
      <c r="N21" s="99"/>
    </row>
    <row r="22" customFormat="false" ht="12.75" hidden="false" customHeight="false" outlineLevel="0" collapsed="false">
      <c r="B22" s="103" t="s">
        <v>458</v>
      </c>
      <c r="C22" s="103" t="s">
        <v>459</v>
      </c>
      <c r="D22" s="103" t="s">
        <v>460</v>
      </c>
      <c r="E22" s="103" t="s">
        <v>461</v>
      </c>
      <c r="F22" s="103" t="s">
        <v>462</v>
      </c>
      <c r="G22" s="103" t="s">
        <v>430</v>
      </c>
      <c r="H22" s="103" t="s">
        <v>463</v>
      </c>
      <c r="J22" s="97" t="s">
        <v>464</v>
      </c>
      <c r="K22" s="104" t="s">
        <v>465</v>
      </c>
      <c r="L22" s="100" t="s">
        <v>466</v>
      </c>
      <c r="M22" s="99" t="s">
        <v>467</v>
      </c>
      <c r="N22" s="99"/>
    </row>
    <row r="23" customFormat="false" ht="12.75" hidden="false" customHeight="false" outlineLevel="0" collapsed="false">
      <c r="B23" s="103" t="s">
        <v>468</v>
      </c>
      <c r="C23" s="103" t="s">
        <v>459</v>
      </c>
      <c r="D23" s="103" t="s">
        <v>469</v>
      </c>
      <c r="E23" s="103" t="s">
        <v>470</v>
      </c>
      <c r="F23" s="103" t="s">
        <v>471</v>
      </c>
      <c r="G23" s="103" t="s">
        <v>430</v>
      </c>
      <c r="H23" s="103" t="s">
        <v>472</v>
      </c>
      <c r="J23" s="97" t="s">
        <v>473</v>
      </c>
      <c r="K23" s="104" t="s">
        <v>474</v>
      </c>
      <c r="L23" s="100" t="s">
        <v>475</v>
      </c>
      <c r="M23" s="99" t="s">
        <v>467</v>
      </c>
      <c r="N23" s="99"/>
    </row>
    <row r="24" customFormat="false" ht="12.75" hidden="false" customHeight="false" outlineLevel="0" collapsed="false">
      <c r="B24" s="103" t="s">
        <v>476</v>
      </c>
      <c r="C24" s="103" t="s">
        <v>450</v>
      </c>
      <c r="D24" s="103" t="s">
        <v>477</v>
      </c>
      <c r="E24" s="103" t="s">
        <v>478</v>
      </c>
      <c r="F24" s="103" t="s">
        <v>479</v>
      </c>
      <c r="G24" s="103" t="s">
        <v>430</v>
      </c>
      <c r="H24" s="103" t="s">
        <v>480</v>
      </c>
      <c r="J24" s="97" t="s">
        <v>481</v>
      </c>
      <c r="K24" s="104" t="s">
        <v>482</v>
      </c>
      <c r="L24" s="100" t="s">
        <v>483</v>
      </c>
      <c r="M24" s="99" t="s">
        <v>361</v>
      </c>
      <c r="N24" s="99"/>
    </row>
    <row r="25" customFormat="false" ht="12.75" hidden="false" customHeight="false" outlineLevel="0" collapsed="false">
      <c r="B25" s="103" t="s">
        <v>484</v>
      </c>
      <c r="C25" s="103" t="s">
        <v>372</v>
      </c>
      <c r="D25" s="103" t="s">
        <v>485</v>
      </c>
      <c r="E25" s="103" t="s">
        <v>486</v>
      </c>
      <c r="F25" s="103" t="s">
        <v>487</v>
      </c>
      <c r="G25" s="103" t="s">
        <v>376</v>
      </c>
      <c r="H25" s="103" t="s">
        <v>488</v>
      </c>
      <c r="J25" s="97" t="s">
        <v>489</v>
      </c>
      <c r="K25" s="104" t="s">
        <v>389</v>
      </c>
      <c r="L25" s="100" t="s">
        <v>483</v>
      </c>
      <c r="M25" s="99" t="s">
        <v>361</v>
      </c>
      <c r="N25" s="99"/>
    </row>
    <row r="26" customFormat="false" ht="12.75" hidden="false" customHeight="false" outlineLevel="0" collapsed="false">
      <c r="B26" s="103" t="s">
        <v>490</v>
      </c>
      <c r="C26" s="103" t="s">
        <v>372</v>
      </c>
      <c r="D26" s="103" t="s">
        <v>491</v>
      </c>
      <c r="E26" s="103" t="s">
        <v>492</v>
      </c>
      <c r="F26" s="103" t="s">
        <v>493</v>
      </c>
      <c r="G26" s="103" t="s">
        <v>376</v>
      </c>
      <c r="H26" s="103" t="s">
        <v>488</v>
      </c>
      <c r="J26" s="97" t="s">
        <v>494</v>
      </c>
      <c r="K26" s="104" t="s">
        <v>495</v>
      </c>
      <c r="L26" s="100" t="s">
        <v>483</v>
      </c>
      <c r="M26" s="99" t="s">
        <v>361</v>
      </c>
      <c r="N26" s="99"/>
    </row>
    <row r="27" customFormat="false" ht="12.75" hidden="false" customHeight="false" outlineLevel="0" collapsed="false">
      <c r="J27" s="97" t="s">
        <v>496</v>
      </c>
      <c r="K27" s="104" t="s">
        <v>497</v>
      </c>
      <c r="L27" s="100" t="s">
        <v>483</v>
      </c>
      <c r="M27" s="99" t="s">
        <v>361</v>
      </c>
      <c r="N27" s="99"/>
    </row>
    <row r="28" customFormat="false" ht="12.75" hidden="false" customHeight="false" outlineLevel="0" collapsed="false">
      <c r="J28" s="97" t="s">
        <v>498</v>
      </c>
      <c r="K28" s="104" t="s">
        <v>499</v>
      </c>
      <c r="L28" s="100" t="s">
        <v>483</v>
      </c>
      <c r="M28" s="99" t="s">
        <v>361</v>
      </c>
      <c r="N28" s="99"/>
    </row>
    <row r="29" customFormat="false" ht="12.75" hidden="false" customHeight="false" outlineLevel="0" collapsed="false">
      <c r="J29" s="97" t="s">
        <v>500</v>
      </c>
      <c r="K29" s="104" t="s">
        <v>501</v>
      </c>
      <c r="L29" s="100" t="s">
        <v>502</v>
      </c>
      <c r="M29" s="99" t="s">
        <v>467</v>
      </c>
      <c r="N29" s="99"/>
    </row>
    <row r="30" customFormat="false" ht="12.75" hidden="false" customHeight="false" outlineLevel="0" collapsed="false">
      <c r="J30" s="97" t="s">
        <v>503</v>
      </c>
      <c r="K30" s="104" t="s">
        <v>504</v>
      </c>
      <c r="L30" s="100" t="s">
        <v>502</v>
      </c>
      <c r="M30" s="99" t="s">
        <v>467</v>
      </c>
      <c r="N30" s="99"/>
    </row>
    <row r="31" customFormat="false" ht="12.75" hidden="false" customHeight="false" outlineLevel="0" collapsed="false">
      <c r="J31" s="97" t="s">
        <v>505</v>
      </c>
      <c r="K31" s="104" t="s">
        <v>506</v>
      </c>
      <c r="L31" s="100" t="s">
        <v>502</v>
      </c>
      <c r="M31" s="99" t="s">
        <v>467</v>
      </c>
      <c r="N31" s="99"/>
    </row>
    <row r="32" customFormat="false" ht="12.75" hidden="false" customHeight="false" outlineLevel="0" collapsed="false">
      <c r="E32" s="0" t="n">
        <v>23</v>
      </c>
      <c r="F32" s="0" t="n">
        <v>11</v>
      </c>
      <c r="G32" s="0" t="n">
        <v>8</v>
      </c>
      <c r="J32" s="97" t="s">
        <v>507</v>
      </c>
      <c r="K32" s="100" t="s">
        <v>508</v>
      </c>
      <c r="L32" s="100" t="s">
        <v>502</v>
      </c>
      <c r="M32" s="99" t="s">
        <v>467</v>
      </c>
      <c r="N32" s="99"/>
    </row>
    <row r="33" customFormat="false" ht="12.75" hidden="false" customHeight="false" outlineLevel="0" collapsed="false">
      <c r="E33" s="0" t="n">
        <v>30</v>
      </c>
      <c r="F33" s="0" t="n">
        <v>1</v>
      </c>
      <c r="G33" s="0" t="n">
        <v>14</v>
      </c>
    </row>
    <row r="34" customFormat="false" ht="12.75" hidden="false" customHeight="false" outlineLevel="0" collapsed="false">
      <c r="E34" s="0" t="n">
        <v>10</v>
      </c>
      <c r="F34" s="0" t="n">
        <v>6</v>
      </c>
      <c r="G34" s="0" t="n">
        <v>14</v>
      </c>
    </row>
    <row r="35" customFormat="false" ht="12.75" hidden="false" customHeight="false" outlineLevel="0" collapsed="false">
      <c r="E35" s="0" t="n">
        <v>31</v>
      </c>
      <c r="F35" s="0" t="n">
        <v>3</v>
      </c>
      <c r="G35" s="0" t="n">
        <v>14</v>
      </c>
    </row>
    <row r="36" customFormat="false" ht="12.75" hidden="false" customHeight="false" outlineLevel="0" collapsed="false">
      <c r="E36" s="22" t="n">
        <f aca="false">SUM(E32:E35)</f>
        <v>94</v>
      </c>
      <c r="F36" s="22" t="n">
        <f aca="false">SUM(F32:F35)</f>
        <v>21</v>
      </c>
      <c r="G36" s="22" t="n">
        <f aca="false">SUM(G32:G35)</f>
        <v>50</v>
      </c>
    </row>
    <row r="37" customFormat="false" ht="12.75" hidden="false" customHeight="false" outlineLevel="0" collapsed="false">
      <c r="F37" s="22" t="n">
        <f aca="false">F36-12</f>
        <v>9</v>
      </c>
    </row>
    <row r="38" customFormat="false" ht="12.75" hidden="false" customHeight="false" outlineLevel="0" collapsed="false">
      <c r="E38" s="0" t="n">
        <v>95</v>
      </c>
      <c r="F38" s="0" t="n">
        <v>0</v>
      </c>
      <c r="G38" s="0" t="n">
        <v>2</v>
      </c>
    </row>
    <row r="39" customFormat="false" ht="12.75" hidden="false" customHeight="false" outlineLevel="0" collapsed="false">
      <c r="P39" s="106" t="s">
        <v>509</v>
      </c>
      <c r="Q39" s="106" t="s">
        <v>510</v>
      </c>
      <c r="R39" s="106" t="s">
        <v>511</v>
      </c>
    </row>
    <row r="40" customFormat="false" ht="12.75" hidden="false" customHeight="false" outlineLevel="0" collapsed="false">
      <c r="P40" s="106" t="s">
        <v>512</v>
      </c>
      <c r="Q40" s="106" t="s">
        <v>513</v>
      </c>
      <c r="R40" s="106" t="s">
        <v>514</v>
      </c>
    </row>
    <row r="41" customFormat="false" ht="12.75" hidden="false" customHeight="false" outlineLevel="0" collapsed="false">
      <c r="P41" s="106" t="s">
        <v>515</v>
      </c>
      <c r="Q41" s="106" t="s">
        <v>513</v>
      </c>
      <c r="R41" s="106" t="s">
        <v>516</v>
      </c>
    </row>
    <row r="42" customFormat="false" ht="12.75" hidden="false" customHeight="false" outlineLevel="0" collapsed="false">
      <c r="P42" s="106" t="s">
        <v>517</v>
      </c>
      <c r="Q42" s="106" t="s">
        <v>513</v>
      </c>
      <c r="R42" s="106" t="s">
        <v>518</v>
      </c>
    </row>
    <row r="43" customFormat="false" ht="12.75" hidden="false" customHeight="false" outlineLevel="0" collapsed="false">
      <c r="P43" s="106" t="s">
        <v>405</v>
      </c>
      <c r="Q43" s="106" t="s">
        <v>519</v>
      </c>
      <c r="R43" s="106" t="s">
        <v>519</v>
      </c>
    </row>
    <row r="44" customFormat="false" ht="12.75" hidden="false" customHeight="false" outlineLevel="0" collapsed="false">
      <c r="P44" s="106" t="s">
        <v>423</v>
      </c>
      <c r="Q44" s="106" t="s">
        <v>520</v>
      </c>
      <c r="R44" s="106" t="s">
        <v>521</v>
      </c>
    </row>
    <row r="45" customFormat="false" ht="12.75" hidden="false" customHeight="false" outlineLevel="0" collapsed="false">
      <c r="P45" s="106" t="s">
        <v>432</v>
      </c>
      <c r="Q45" s="106" t="s">
        <v>522</v>
      </c>
      <c r="R45" s="106" t="s">
        <v>523</v>
      </c>
    </row>
    <row r="46" customFormat="false" ht="12.75" hidden="false" customHeight="false" outlineLevel="0" collapsed="false">
      <c r="P46" s="106" t="s">
        <v>439</v>
      </c>
      <c r="Q46" s="106" t="s">
        <v>524</v>
      </c>
      <c r="R46" s="106" t="s">
        <v>525</v>
      </c>
    </row>
    <row r="47" customFormat="false" ht="12.75" hidden="false" customHeight="false" outlineLevel="0" collapsed="false">
      <c r="P47" s="106" t="s">
        <v>447</v>
      </c>
      <c r="Q47" s="106" t="s">
        <v>526</v>
      </c>
      <c r="R47" s="106" t="s">
        <v>527</v>
      </c>
    </row>
    <row r="48" customFormat="false" ht="12.75" hidden="false" customHeight="false" outlineLevel="0" collapsed="false">
      <c r="P48" s="106" t="s">
        <v>528</v>
      </c>
      <c r="Q48" s="106" t="s">
        <v>529</v>
      </c>
      <c r="R48" s="106" t="s">
        <v>530</v>
      </c>
    </row>
    <row r="49" customFormat="false" ht="12.75" hidden="false" customHeight="false" outlineLevel="0" collapsed="false">
      <c r="P49" s="0" t="s">
        <v>464</v>
      </c>
      <c r="Q49" s="106" t="s">
        <v>510</v>
      </c>
      <c r="R49" s="0" t="s">
        <v>531</v>
      </c>
    </row>
    <row r="50" customFormat="false" ht="12.75" hidden="false" customHeight="false" outlineLevel="0" collapsed="false">
      <c r="P50" s="106" t="s">
        <v>532</v>
      </c>
      <c r="Q50" s="106" t="s">
        <v>510</v>
      </c>
      <c r="R50" s="106" t="s">
        <v>533</v>
      </c>
    </row>
  </sheetData>
  <mergeCells count="2">
    <mergeCell ref="B3:H3"/>
    <mergeCell ref="J3:N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1"/>
  <sheetViews>
    <sheetView showFormulas="false" showGridLines="true" showRowColHeaders="true" showZeros="true" rightToLeft="false" tabSelected="false" showOutlineSymbols="true" defaultGridColor="true" view="normal" topLeftCell="A91" colorId="64" zoomScale="90" zoomScaleNormal="90" zoomScalePageLayoutView="100" workbookViewId="0">
      <selection pane="topLeft" activeCell="I79" activeCellId="0" sqref="I79"/>
    </sheetView>
  </sheetViews>
  <sheetFormatPr defaultColWidth="11.5703125" defaultRowHeight="12.75" zeroHeight="false" outlineLevelRow="0" outlineLevelCol="0"/>
  <cols>
    <col collapsed="false" customWidth="true" hidden="false" outlineLevel="0" max="2" min="2" style="0" width="18.91"/>
    <col collapsed="false" customWidth="true" hidden="false" outlineLevel="0" max="3" min="3" style="0" width="33.04"/>
    <col collapsed="false" customWidth="true" hidden="false" outlineLevel="0" max="5" min="5" style="0" width="14.23"/>
    <col collapsed="false" customWidth="true" hidden="false" outlineLevel="0" max="9" min="9" style="0" width="23.57"/>
  </cols>
  <sheetData>
    <row r="2" customFormat="false" ht="12.75" hidden="false" customHeight="true" outlineLevel="0" collapsed="false">
      <c r="Q2" s="107" t="s">
        <v>534</v>
      </c>
      <c r="R2" s="107"/>
      <c r="S2" s="107"/>
      <c r="T2" s="107"/>
      <c r="U2" s="107"/>
      <c r="V2" s="107"/>
      <c r="W2" s="107"/>
      <c r="X2" s="107"/>
      <c r="Y2" s="107"/>
    </row>
    <row r="3" customFormat="false" ht="12.75" hidden="false" customHeight="true" outlineLevel="0" collapsed="false">
      <c r="B3" s="108" t="s">
        <v>535</v>
      </c>
      <c r="C3" s="108"/>
      <c r="D3" s="108"/>
      <c r="E3" s="108"/>
      <c r="F3" s="108"/>
      <c r="G3" s="108"/>
      <c r="I3" s="109" t="s">
        <v>536</v>
      </c>
      <c r="J3" s="110" t="s">
        <v>537</v>
      </c>
      <c r="Q3" s="50" t="s">
        <v>538</v>
      </c>
      <c r="R3" s="50"/>
      <c r="S3" s="50"/>
      <c r="T3" s="50"/>
      <c r="U3" s="50"/>
      <c r="W3" s="50" t="s">
        <v>539</v>
      </c>
      <c r="X3" s="50"/>
      <c r="Y3" s="50"/>
    </row>
    <row r="4" customFormat="false" ht="12.75" hidden="false" customHeight="true" outlineLevel="0" collapsed="false">
      <c r="B4" s="96" t="s">
        <v>540</v>
      </c>
      <c r="C4" s="96"/>
      <c r="D4" s="96"/>
      <c r="E4" s="96"/>
      <c r="F4" s="96"/>
      <c r="G4" s="96"/>
      <c r="H4" s="0" t="n">
        <v>1</v>
      </c>
      <c r="I4" s="41" t="str">
        <f aca="false">B4</f>
        <v>Floor Level 1: Subfloor</v>
      </c>
      <c r="J4" s="54" t="n">
        <f aca="false">G9</f>
        <v>4156.887735</v>
      </c>
      <c r="Q4" s="56" t="s">
        <v>541</v>
      </c>
      <c r="R4" s="0" t="n">
        <v>38</v>
      </c>
      <c r="T4" s="0" t="s">
        <v>542</v>
      </c>
      <c r="U4" s="111" t="n">
        <v>14</v>
      </c>
      <c r="W4" s="56" t="s">
        <v>543</v>
      </c>
      <c r="Y4" s="111"/>
    </row>
    <row r="5" customFormat="false" ht="12.75" hidden="false" customHeight="false" outlineLevel="0" collapsed="false">
      <c r="B5" s="112" t="s">
        <v>544</v>
      </c>
      <c r="C5" s="113" t="s">
        <v>545</v>
      </c>
      <c r="D5" s="113" t="s">
        <v>546</v>
      </c>
      <c r="E5" s="70" t="s">
        <v>547</v>
      </c>
      <c r="F5" s="70" t="s">
        <v>548</v>
      </c>
      <c r="G5" s="114" t="s">
        <v>6</v>
      </c>
      <c r="H5" s="0" t="n">
        <v>2</v>
      </c>
      <c r="I5" s="41" t="str">
        <f aca="false">B10</f>
        <v>Floor Level 2: Subfloor</v>
      </c>
      <c r="J5" s="54" t="n">
        <f aca="false">G17</f>
        <v>2158.72238725</v>
      </c>
      <c r="Q5" s="56" t="s">
        <v>97</v>
      </c>
      <c r="R5" s="0" t="n">
        <v>96</v>
      </c>
      <c r="T5" s="0" t="s">
        <v>549</v>
      </c>
      <c r="U5" s="111" t="n">
        <f aca="false">Y9</f>
        <v>1.29625</v>
      </c>
      <c r="W5" s="56" t="s">
        <v>550</v>
      </c>
      <c r="Y5" s="111"/>
    </row>
    <row r="6" customFormat="false" ht="12.75" hidden="false" customHeight="false" outlineLevel="0" collapsed="false">
      <c r="B6" s="112" t="s">
        <v>551</v>
      </c>
      <c r="C6" s="113" t="s">
        <v>552</v>
      </c>
      <c r="D6" s="70" t="s">
        <v>553</v>
      </c>
      <c r="E6" s="113" t="n">
        <f aca="false">73*36</f>
        <v>2628</v>
      </c>
      <c r="F6" s="115" t="n">
        <f aca="false">Retail_Prices!H47</f>
        <v>1.09970575</v>
      </c>
      <c r="G6" s="116" t="n">
        <f aca="false">E6*F6</f>
        <v>2890.026711</v>
      </c>
      <c r="H6" s="0" t="n">
        <v>3</v>
      </c>
      <c r="I6" s="41" t="str">
        <f aca="false">B18</f>
        <v>Floor Level 1: Joists</v>
      </c>
      <c r="J6" s="54" t="n">
        <f aca="false">G23</f>
        <v>7003.31102471</v>
      </c>
      <c r="Q6" s="56" t="s">
        <v>554</v>
      </c>
      <c r="R6" s="22" t="n">
        <f aca="false">16/12</f>
        <v>1.33333333333333</v>
      </c>
      <c r="T6" s="0" t="s">
        <v>555</v>
      </c>
      <c r="U6" s="111" t="n">
        <f aca="false">R11*U4*U5</f>
        <v>3919.86</v>
      </c>
      <c r="W6" s="56" t="s">
        <v>556</v>
      </c>
      <c r="Y6" s="111"/>
    </row>
    <row r="7" customFormat="false" ht="12.75" hidden="false" customHeight="false" outlineLevel="0" collapsed="false">
      <c r="B7" s="112" t="s">
        <v>557</v>
      </c>
      <c r="C7" s="113" t="s">
        <v>552</v>
      </c>
      <c r="D7" s="113" t="s">
        <v>558</v>
      </c>
      <c r="E7" s="70" t="n">
        <f aca="false">16*36</f>
        <v>576</v>
      </c>
      <c r="F7" s="115" t="n">
        <f aca="false">Retail_Prices!H47</f>
        <v>1.09970575</v>
      </c>
      <c r="G7" s="116" t="n">
        <f aca="false">E7*F7</f>
        <v>633.430512</v>
      </c>
      <c r="H7" s="0" t="n">
        <v>4</v>
      </c>
      <c r="I7" s="41" t="str">
        <f aca="false">B24</f>
        <v>Floor Level 2: Joists</v>
      </c>
      <c r="J7" s="54" t="n">
        <f aca="false">G32</f>
        <v>6216.217847125</v>
      </c>
      <c r="Q7" s="56" t="s">
        <v>559</v>
      </c>
      <c r="R7" s="0" t="n">
        <v>2</v>
      </c>
      <c r="U7" s="111"/>
      <c r="W7" s="56" t="s">
        <v>560</v>
      </c>
      <c r="Y7" s="111"/>
    </row>
    <row r="8" customFormat="false" ht="12.75" hidden="false" customHeight="false" outlineLevel="0" collapsed="false">
      <c r="B8" s="112" t="s">
        <v>561</v>
      </c>
      <c r="C8" s="113" t="s">
        <v>552</v>
      </c>
      <c r="D8" s="70" t="n">
        <v>35.7395</v>
      </c>
      <c r="E8" s="70" t="n">
        <f aca="false">16*36</f>
        <v>576</v>
      </c>
      <c r="F8" s="115" t="n">
        <f aca="false">Retail_Prices!H47</f>
        <v>1.09970575</v>
      </c>
      <c r="G8" s="116" t="n">
        <f aca="false">E8*F8</f>
        <v>633.430512</v>
      </c>
      <c r="H8" s="0" t="n">
        <v>5</v>
      </c>
      <c r="I8" s="41" t="str">
        <f aca="false">B33</f>
        <v>Floor Level 2: Beams</v>
      </c>
      <c r="J8" s="54" t="n">
        <f aca="false">G38</f>
        <v>1535.69368333333</v>
      </c>
      <c r="Q8" s="56" t="s">
        <v>562</v>
      </c>
      <c r="R8" s="22" t="n">
        <f aca="false">R7+1</f>
        <v>3</v>
      </c>
      <c r="U8" s="111"/>
      <c r="W8" s="42" t="s">
        <v>563</v>
      </c>
      <c r="X8" s="28"/>
      <c r="Y8" s="117" t="s">
        <v>564</v>
      </c>
    </row>
    <row r="9" customFormat="false" ht="12.75" hidden="false" customHeight="true" outlineLevel="0" collapsed="false">
      <c r="B9" s="118" t="s">
        <v>6</v>
      </c>
      <c r="C9" s="118"/>
      <c r="D9" s="118"/>
      <c r="E9" s="118"/>
      <c r="F9" s="118"/>
      <c r="G9" s="119" t="n">
        <f aca="false">SUM(G6:G8)</f>
        <v>4156.887735</v>
      </c>
      <c r="H9" s="0" t="n">
        <v>6</v>
      </c>
      <c r="I9" s="41" t="str">
        <f aca="false">B39</f>
        <v>Floor Level 2: Hardware</v>
      </c>
      <c r="J9" s="54" t="n">
        <f aca="false">G46</f>
        <v>282.502792</v>
      </c>
      <c r="Q9" s="56" t="s">
        <v>565</v>
      </c>
      <c r="R9" s="22" t="n">
        <f aca="false">R5/R6</f>
        <v>72</v>
      </c>
      <c r="U9" s="111"/>
      <c r="W9" s="56" t="s">
        <v>566</v>
      </c>
      <c r="X9" s="0" t="s">
        <v>567</v>
      </c>
      <c r="Y9" s="111" t="n">
        <f aca="false">20.74/16</f>
        <v>1.29625</v>
      </c>
    </row>
    <row r="10" customFormat="false" ht="12.75" hidden="false" customHeight="true" outlineLevel="0" collapsed="false">
      <c r="B10" s="96" t="s">
        <v>568</v>
      </c>
      <c r="C10" s="96"/>
      <c r="D10" s="96"/>
      <c r="E10" s="96"/>
      <c r="F10" s="96"/>
      <c r="G10" s="96"/>
      <c r="H10" s="0" t="n">
        <v>7</v>
      </c>
      <c r="I10" s="41" t="str">
        <f aca="false">B47</f>
        <v>Floor Level 1: Cripple Wall</v>
      </c>
      <c r="J10" s="54" t="n">
        <f aca="false">G52</f>
        <v>348.10997364</v>
      </c>
      <c r="Q10" s="56" t="s">
        <v>569</v>
      </c>
      <c r="R10" s="22" t="n">
        <f aca="false">R4/(R8)</f>
        <v>12.6666666666667</v>
      </c>
      <c r="U10" s="111"/>
      <c r="W10" s="56" t="s">
        <v>570</v>
      </c>
      <c r="X10" s="55"/>
      <c r="Y10" s="111" t="n">
        <v>1.6</v>
      </c>
    </row>
    <row r="11" customFormat="false" ht="12.75" hidden="false" customHeight="false" outlineLevel="0" collapsed="false">
      <c r="B11" s="112" t="s">
        <v>544</v>
      </c>
      <c r="C11" s="113" t="s">
        <v>545</v>
      </c>
      <c r="D11" s="113" t="s">
        <v>546</v>
      </c>
      <c r="E11" s="70" t="s">
        <v>547</v>
      </c>
      <c r="F11" s="70" t="s">
        <v>548</v>
      </c>
      <c r="G11" s="116" t="s">
        <v>6</v>
      </c>
      <c r="H11" s="0" t="n">
        <v>8</v>
      </c>
      <c r="I11" s="41" t="str">
        <f aca="false">B53</f>
        <v>Floor Level 1/2: Rim Board, Blocking, Bracing, &amp; Sill Plate</v>
      </c>
      <c r="J11" s="54" t="n">
        <f aca="false">G61</f>
        <v>2843.80230849</v>
      </c>
      <c r="Q11" s="56" t="s">
        <v>571</v>
      </c>
      <c r="R11" s="22" t="n">
        <f aca="false">R8*R9</f>
        <v>216</v>
      </c>
      <c r="U11" s="111"/>
      <c r="W11" s="56" t="s">
        <v>572</v>
      </c>
      <c r="X11" s="55"/>
      <c r="Y11" s="111"/>
    </row>
    <row r="12" customFormat="false" ht="12.75" hidden="false" customHeight="false" outlineLevel="0" collapsed="false">
      <c r="B12" s="112" t="s">
        <v>573</v>
      </c>
      <c r="C12" s="120" t="s">
        <v>552</v>
      </c>
      <c r="D12" s="70" t="s">
        <v>574</v>
      </c>
      <c r="E12" s="113" t="n">
        <f aca="false">15.5*42</f>
        <v>651</v>
      </c>
      <c r="F12" s="115" t="n">
        <f aca="false">Retail_Prices!H47</f>
        <v>1.09970575</v>
      </c>
      <c r="G12" s="116" t="n">
        <f aca="false">E12*F12</f>
        <v>715.90844325</v>
      </c>
      <c r="H12" s="0" t="n">
        <v>9</v>
      </c>
      <c r="I12" s="41" t="str">
        <f aca="false">B62</f>
        <v>Floor Level 1: Stem Walls</v>
      </c>
      <c r="J12" s="54" t="n">
        <f aca="false">G69</f>
        <v>4766.821446244</v>
      </c>
      <c r="Q12" s="56"/>
      <c r="U12" s="111"/>
      <c r="W12" s="75" t="s">
        <v>575</v>
      </c>
      <c r="X12" s="18"/>
      <c r="Y12" s="76" t="n">
        <v>2.45</v>
      </c>
    </row>
    <row r="13" customFormat="false" ht="12.75" hidden="false" customHeight="false" outlineLevel="0" collapsed="false">
      <c r="B13" s="112" t="s">
        <v>576</v>
      </c>
      <c r="C13" s="120" t="s">
        <v>552</v>
      </c>
      <c r="D13" s="113" t="s">
        <v>577</v>
      </c>
      <c r="E13" s="70" t="n">
        <f aca="false">4*20</f>
        <v>80</v>
      </c>
      <c r="F13" s="115" t="n">
        <f aca="false">Retail_Prices!H47</f>
        <v>1.09970575</v>
      </c>
      <c r="G13" s="116" t="n">
        <f aca="false">E13*F13</f>
        <v>87.97646</v>
      </c>
      <c r="H13" s="0" t="n">
        <v>10</v>
      </c>
      <c r="I13" s="41" t="str">
        <f aca="false">B70</f>
        <v>Floor Level 1: Garage Slab</v>
      </c>
      <c r="J13" s="54" t="n">
        <f aca="false">G77</f>
        <v>4659.83311041926</v>
      </c>
      <c r="Q13" s="75"/>
      <c r="R13" s="18"/>
      <c r="S13" s="18"/>
      <c r="T13" s="18"/>
      <c r="U13" s="76"/>
    </row>
    <row r="14" customFormat="false" ht="12.75" hidden="false" customHeight="false" outlineLevel="0" collapsed="false">
      <c r="B14" s="112" t="s">
        <v>578</v>
      </c>
      <c r="C14" s="120" t="s">
        <v>552</v>
      </c>
      <c r="D14" s="113" t="s">
        <v>577</v>
      </c>
      <c r="E14" s="70" t="n">
        <f aca="false">4*20</f>
        <v>80</v>
      </c>
      <c r="F14" s="115" t="n">
        <f aca="false">Retail_Prices!H47</f>
        <v>1.09970575</v>
      </c>
      <c r="G14" s="116" t="n">
        <f aca="false">E14*F14</f>
        <v>87.97646</v>
      </c>
      <c r="H14" s="0" t="n">
        <v>11</v>
      </c>
      <c r="I14" s="40" t="str">
        <f aca="false">B78</f>
        <v>Porches Slab / Deck</v>
      </c>
      <c r="J14" s="54" t="n">
        <f aca="false">G85</f>
        <v>5705.46271005185</v>
      </c>
    </row>
    <row r="15" customFormat="false" ht="12.75" hidden="false" customHeight="false" outlineLevel="0" collapsed="false">
      <c r="B15" s="112" t="s">
        <v>579</v>
      </c>
      <c r="C15" s="120" t="s">
        <v>552</v>
      </c>
      <c r="D15" s="113" t="s">
        <v>558</v>
      </c>
      <c r="E15" s="70" t="n">
        <f aca="false">16*36</f>
        <v>576</v>
      </c>
      <c r="F15" s="115" t="n">
        <f aca="false">Retail_Prices!H47</f>
        <v>1.09970575</v>
      </c>
      <c r="G15" s="116" t="n">
        <f aca="false">E15*F15</f>
        <v>633.430512</v>
      </c>
      <c r="H15" s="0" t="n">
        <v>12</v>
      </c>
      <c r="I15" s="41" t="str">
        <f aca="false">B86</f>
        <v>Floor Level 1: Footer</v>
      </c>
      <c r="J15" s="54" t="n">
        <f aca="false">G93</f>
        <v>4303.51114314815</v>
      </c>
    </row>
    <row r="16" customFormat="false" ht="12.75" hidden="false" customHeight="true" outlineLevel="0" collapsed="false">
      <c r="B16" s="112" t="s">
        <v>580</v>
      </c>
      <c r="C16" s="120" t="s">
        <v>552</v>
      </c>
      <c r="D16" s="70" t="n">
        <v>35.7395</v>
      </c>
      <c r="E16" s="70" t="n">
        <f aca="false">16*36</f>
        <v>576</v>
      </c>
      <c r="F16" s="115" t="n">
        <f aca="false">Retail_Prices!H47</f>
        <v>1.09970575</v>
      </c>
      <c r="G16" s="116" t="n">
        <f aca="false">E16*F16</f>
        <v>633.430512</v>
      </c>
      <c r="H16" s="0" t="n">
        <v>13</v>
      </c>
      <c r="I16" s="41" t="str">
        <f aca="false">B94</f>
        <v>Hardware</v>
      </c>
      <c r="J16" s="54" t="n">
        <f aca="false">G104</f>
        <v>439.570661442518</v>
      </c>
      <c r="Q16" s="50" t="s">
        <v>581</v>
      </c>
      <c r="R16" s="50"/>
      <c r="S16" s="50"/>
      <c r="T16" s="50"/>
      <c r="U16" s="50"/>
      <c r="W16" s="50" t="s">
        <v>539</v>
      </c>
      <c r="X16" s="50"/>
      <c r="Y16" s="50"/>
    </row>
    <row r="17" customFormat="false" ht="12.75" hidden="false" customHeight="true" outlineLevel="0" collapsed="false">
      <c r="B17" s="118" t="s">
        <v>6</v>
      </c>
      <c r="C17" s="118"/>
      <c r="D17" s="118"/>
      <c r="E17" s="118"/>
      <c r="F17" s="118"/>
      <c r="G17" s="119" t="n">
        <f aca="false">SUM(G12:G16)</f>
        <v>2158.72238725</v>
      </c>
      <c r="H17" s="0" t="n">
        <v>14</v>
      </c>
      <c r="I17" s="41" t="str">
        <f aca="false">B105</f>
        <v>Crawlspace</v>
      </c>
      <c r="J17" s="54" t="n">
        <f aca="false">G111</f>
        <v>3035.965768</v>
      </c>
      <c r="Q17" s="56" t="s">
        <v>541</v>
      </c>
      <c r="R17" s="0" t="n">
        <v>38</v>
      </c>
      <c r="T17" s="0" t="s">
        <v>542</v>
      </c>
      <c r="U17" s="111" t="n">
        <v>12.5</v>
      </c>
      <c r="W17" s="59" t="s">
        <v>582</v>
      </c>
      <c r="Y17" s="111"/>
    </row>
    <row r="18" customFormat="false" ht="12.75" hidden="false" customHeight="true" outlineLevel="0" collapsed="false">
      <c r="B18" s="96" t="s">
        <v>583</v>
      </c>
      <c r="C18" s="96"/>
      <c r="D18" s="96"/>
      <c r="E18" s="96"/>
      <c r="F18" s="96"/>
      <c r="G18" s="96"/>
      <c r="H18" s="0" t="n">
        <v>15</v>
      </c>
      <c r="I18" s="41" t="str">
        <f aca="false">B113</f>
        <v>Misc</v>
      </c>
      <c r="J18" s="54" t="n">
        <f aca="false">G119</f>
        <v>1100</v>
      </c>
      <c r="Q18" s="56" t="s">
        <v>97</v>
      </c>
      <c r="R18" s="0" t="n">
        <v>96</v>
      </c>
      <c r="T18" s="0" t="s">
        <v>549</v>
      </c>
      <c r="U18" s="111" t="n">
        <f aca="false">Y24</f>
        <v>1.49</v>
      </c>
      <c r="W18" s="56"/>
      <c r="Y18" s="111"/>
    </row>
    <row r="19" customFormat="false" ht="12.75" hidden="false" customHeight="false" outlineLevel="0" collapsed="false">
      <c r="B19" s="112" t="s">
        <v>584</v>
      </c>
      <c r="C19" s="113" t="s">
        <v>546</v>
      </c>
      <c r="D19" s="70" t="s">
        <v>97</v>
      </c>
      <c r="E19" s="113" t="s">
        <v>585</v>
      </c>
      <c r="F19" s="70" t="s">
        <v>586</v>
      </c>
      <c r="G19" s="116" t="s">
        <v>6</v>
      </c>
      <c r="I19" s="41"/>
      <c r="J19" s="111"/>
      <c r="Q19" s="56" t="s">
        <v>554</v>
      </c>
      <c r="R19" s="22" t="n">
        <f aca="false">16/12</f>
        <v>1.33333333333333</v>
      </c>
      <c r="T19" s="0" t="s">
        <v>555</v>
      </c>
      <c r="U19" s="111" t="n">
        <f aca="false">R24*U17*U18</f>
        <v>4023</v>
      </c>
      <c r="W19" s="56"/>
      <c r="Y19" s="111"/>
    </row>
    <row r="20" customFormat="false" ht="12.75" hidden="false" customHeight="false" outlineLevel="0" collapsed="false">
      <c r="B20" s="112" t="s">
        <v>587</v>
      </c>
      <c r="C20" s="113" t="s">
        <v>588</v>
      </c>
      <c r="D20" s="70" t="n">
        <v>16</v>
      </c>
      <c r="E20" s="113" t="n">
        <v>23</v>
      </c>
      <c r="F20" s="115" t="n">
        <f aca="false">Retail_Prices!H57</f>
        <v>2.66266</v>
      </c>
      <c r="G20" s="116" t="n">
        <f aca="false">D20*E20*F20</f>
        <v>979.85888</v>
      </c>
      <c r="I20" s="121" t="s">
        <v>6</v>
      </c>
      <c r="J20" s="122" t="n">
        <f aca="false">SUM(J4:J19)</f>
        <v>48556.4125908541</v>
      </c>
      <c r="Q20" s="56" t="s">
        <v>559</v>
      </c>
      <c r="R20" s="0" t="n">
        <v>2</v>
      </c>
      <c r="U20" s="111"/>
      <c r="W20" s="56"/>
      <c r="Y20" s="111"/>
    </row>
    <row r="21" customFormat="false" ht="12.75" hidden="false" customHeight="false" outlineLevel="0" collapsed="false">
      <c r="B21" s="112" t="s">
        <v>589</v>
      </c>
      <c r="C21" s="113" t="s">
        <v>588</v>
      </c>
      <c r="D21" s="113" t="n">
        <v>16</v>
      </c>
      <c r="E21" s="70" t="n">
        <v>23</v>
      </c>
      <c r="F21" s="115" t="n">
        <f aca="false">Retail_Prices!H57</f>
        <v>2.66266</v>
      </c>
      <c r="G21" s="116" t="n">
        <f aca="false">D21*E21*F21</f>
        <v>979.85888</v>
      </c>
      <c r="Q21" s="56" t="s">
        <v>562</v>
      </c>
      <c r="R21" s="22" t="n">
        <f aca="false">R20+1</f>
        <v>3</v>
      </c>
      <c r="U21" s="111"/>
      <c r="W21" s="42" t="s">
        <v>563</v>
      </c>
      <c r="X21" s="28"/>
      <c r="Y21" s="117" t="s">
        <v>564</v>
      </c>
    </row>
    <row r="22" customFormat="false" ht="12.75" hidden="false" customHeight="false" outlineLevel="0" collapsed="false">
      <c r="B22" s="112" t="s">
        <v>590</v>
      </c>
      <c r="C22" s="113" t="s">
        <v>588</v>
      </c>
      <c r="D22" s="70" t="n">
        <v>35.7395</v>
      </c>
      <c r="E22" s="113" t="n">
        <v>53</v>
      </c>
      <c r="F22" s="115" t="n">
        <f aca="false">Retail_Prices!H57</f>
        <v>2.66266</v>
      </c>
      <c r="G22" s="116" t="n">
        <f aca="false">D22*E22*F22</f>
        <v>5043.59326471</v>
      </c>
      <c r="I22" s="0" t="s">
        <v>591</v>
      </c>
      <c r="J22" s="22" t="n">
        <f aca="false">36*96+512+512</f>
        <v>4480</v>
      </c>
      <c r="Q22" s="56" t="s">
        <v>565</v>
      </c>
      <c r="R22" s="22" t="n">
        <f aca="false">R18/R19</f>
        <v>72</v>
      </c>
      <c r="U22" s="111"/>
      <c r="W22" s="56"/>
      <c r="Y22" s="111"/>
    </row>
    <row r="23" customFormat="false" ht="12.75" hidden="false" customHeight="true" outlineLevel="0" collapsed="false">
      <c r="B23" s="118" t="s">
        <v>6</v>
      </c>
      <c r="C23" s="118"/>
      <c r="D23" s="118"/>
      <c r="E23" s="118"/>
      <c r="F23" s="118"/>
      <c r="G23" s="119" t="n">
        <f aca="false">SUM(G20:G22)</f>
        <v>7003.31102471</v>
      </c>
      <c r="I23" s="0" t="s">
        <v>592</v>
      </c>
      <c r="J23" s="12" t="n">
        <f aca="false">J20/J22</f>
        <v>10.8384849533157</v>
      </c>
      <c r="Q23" s="56" t="s">
        <v>569</v>
      </c>
      <c r="R23" s="22" t="n">
        <f aca="false">R17/(R21)</f>
        <v>12.6666666666667</v>
      </c>
      <c r="U23" s="111"/>
      <c r="W23" s="56"/>
      <c r="X23" s="55"/>
      <c r="Y23" s="111"/>
    </row>
    <row r="24" customFormat="false" ht="12.75" hidden="false" customHeight="true" outlineLevel="0" collapsed="false">
      <c r="B24" s="96" t="s">
        <v>593</v>
      </c>
      <c r="C24" s="96"/>
      <c r="D24" s="96"/>
      <c r="E24" s="96"/>
      <c r="F24" s="96"/>
      <c r="G24" s="96"/>
      <c r="Q24" s="56" t="s">
        <v>571</v>
      </c>
      <c r="R24" s="22" t="n">
        <f aca="false">R21*R22</f>
        <v>216</v>
      </c>
      <c r="U24" s="111"/>
      <c r="W24" s="56" t="s">
        <v>572</v>
      </c>
      <c r="X24" s="55" t="s">
        <v>594</v>
      </c>
      <c r="Y24" s="111" t="n">
        <f aca="false">23.84/16</f>
        <v>1.49</v>
      </c>
    </row>
    <row r="25" customFormat="false" ht="12.75" hidden="false" customHeight="false" outlineLevel="0" collapsed="false">
      <c r="B25" s="123" t="s">
        <v>584</v>
      </c>
      <c r="C25" s="124" t="s">
        <v>546</v>
      </c>
      <c r="D25" s="124" t="s">
        <v>97</v>
      </c>
      <c r="E25" s="124" t="s">
        <v>585</v>
      </c>
      <c r="F25" s="124" t="s">
        <v>586</v>
      </c>
      <c r="G25" s="125" t="s">
        <v>6</v>
      </c>
      <c r="Q25" s="56"/>
      <c r="U25" s="111"/>
      <c r="W25" s="75"/>
      <c r="X25" s="18"/>
      <c r="Y25" s="76"/>
    </row>
    <row r="26" customFormat="false" ht="12.75" hidden="false" customHeight="false" outlineLevel="0" collapsed="false">
      <c r="B26" s="112" t="s">
        <v>595</v>
      </c>
      <c r="C26" s="126" t="s">
        <v>596</v>
      </c>
      <c r="D26" s="127" t="n">
        <f aca="false">20.5+13/16</f>
        <v>21.3125</v>
      </c>
      <c r="E26" s="126" t="n">
        <v>4</v>
      </c>
      <c r="F26" s="128" t="n">
        <f aca="false">Retail_Prices!H34</f>
        <v>3.510364</v>
      </c>
      <c r="G26" s="129" t="n">
        <f aca="false">D26*E26*F26</f>
        <v>299.258531</v>
      </c>
      <c r="Q26" s="75"/>
      <c r="R26" s="18"/>
      <c r="S26" s="18"/>
      <c r="T26" s="18"/>
      <c r="U26" s="76"/>
    </row>
    <row r="27" customFormat="false" ht="12.75" hidden="false" customHeight="false" outlineLevel="0" collapsed="false">
      <c r="B27" s="112" t="s">
        <v>597</v>
      </c>
      <c r="C27" s="126" t="s">
        <v>596</v>
      </c>
      <c r="D27" s="126" t="n">
        <v>18.5</v>
      </c>
      <c r="E27" s="127" t="n">
        <v>4</v>
      </c>
      <c r="F27" s="128" t="n">
        <f aca="false">F26</f>
        <v>3.510364</v>
      </c>
      <c r="G27" s="129" t="n">
        <f aca="false">D27*E27*F27</f>
        <v>259.766936</v>
      </c>
    </row>
    <row r="28" customFormat="false" ht="12.75" hidden="false" customHeight="false" outlineLevel="0" collapsed="false">
      <c r="B28" s="112" t="s">
        <v>598</v>
      </c>
      <c r="C28" s="127" t="s">
        <v>599</v>
      </c>
      <c r="D28" s="127" t="n">
        <f aca="false">17+(9.25/16)</f>
        <v>17.578125</v>
      </c>
      <c r="E28" s="126" t="n">
        <v>13</v>
      </c>
      <c r="F28" s="128" t="n">
        <f aca="false">Retail_Prices!H57</f>
        <v>2.66266</v>
      </c>
      <c r="G28" s="129" t="n">
        <f aca="false">D28*E28*F28</f>
        <v>608.4594140625</v>
      </c>
      <c r="H28" s="89"/>
    </row>
    <row r="29" customFormat="false" ht="12.75" hidden="false" customHeight="true" outlineLevel="0" collapsed="false">
      <c r="B29" s="112" t="s">
        <v>600</v>
      </c>
      <c r="C29" s="127" t="s">
        <v>599</v>
      </c>
      <c r="D29" s="127" t="n">
        <f aca="false">17+(9.25/16)</f>
        <v>17.578125</v>
      </c>
      <c r="E29" s="127" t="n">
        <v>13</v>
      </c>
      <c r="F29" s="128" t="n">
        <f aca="false">Retail_Prices!H57</f>
        <v>2.66266</v>
      </c>
      <c r="G29" s="129" t="n">
        <f aca="false">D29*E29*F29</f>
        <v>608.4594140625</v>
      </c>
      <c r="H29" s="89"/>
      <c r="Q29" s="50" t="s">
        <v>601</v>
      </c>
      <c r="R29" s="50"/>
      <c r="S29" s="50"/>
      <c r="T29" s="50"/>
      <c r="U29" s="50"/>
    </row>
    <row r="30" customFormat="false" ht="12.75" hidden="false" customHeight="false" outlineLevel="0" collapsed="false">
      <c r="B30" s="112" t="s">
        <v>602</v>
      </c>
      <c r="C30" s="126" t="s">
        <v>596</v>
      </c>
      <c r="D30" s="127" t="n">
        <v>36</v>
      </c>
      <c r="E30" s="127" t="n">
        <v>23</v>
      </c>
      <c r="F30" s="128" t="n">
        <f aca="false">F26</f>
        <v>3.510364</v>
      </c>
      <c r="G30" s="129" t="n">
        <f aca="false">D30*E30*F30</f>
        <v>2906.581392</v>
      </c>
      <c r="H30" s="89"/>
      <c r="Q30" s="56" t="s">
        <v>541</v>
      </c>
      <c r="R30" s="0" t="n">
        <v>38</v>
      </c>
      <c r="T30" s="0" t="s">
        <v>542</v>
      </c>
      <c r="U30" s="111" t="n">
        <v>12.5</v>
      </c>
    </row>
    <row r="31" customFormat="false" ht="12.75" hidden="false" customHeight="false" outlineLevel="0" collapsed="false">
      <c r="B31" s="112" t="s">
        <v>603</v>
      </c>
      <c r="C31" s="127" t="s">
        <v>599</v>
      </c>
      <c r="D31" s="127" t="n">
        <v>36</v>
      </c>
      <c r="E31" s="127" t="n">
        <v>16</v>
      </c>
      <c r="F31" s="128" t="n">
        <f aca="false">Retail_Prices!H57</f>
        <v>2.66266</v>
      </c>
      <c r="G31" s="129" t="n">
        <f aca="false">D31*E31*F31</f>
        <v>1533.69216</v>
      </c>
      <c r="H31" s="89"/>
      <c r="Q31" s="56" t="s">
        <v>97</v>
      </c>
      <c r="R31" s="0" t="n">
        <v>96</v>
      </c>
      <c r="T31" s="0" t="s">
        <v>549</v>
      </c>
      <c r="U31" s="111" t="n">
        <f aca="false">R51*U30*D24</f>
        <v>0</v>
      </c>
    </row>
    <row r="32" customFormat="false" ht="12.75" hidden="false" customHeight="false" outlineLevel="0" collapsed="false">
      <c r="B32" s="118" t="s">
        <v>6</v>
      </c>
      <c r="C32" s="118"/>
      <c r="D32" s="118"/>
      <c r="E32" s="118"/>
      <c r="F32" s="118"/>
      <c r="G32" s="130" t="n">
        <f aca="false">SUM(G26:G31)</f>
        <v>6216.217847125</v>
      </c>
      <c r="H32" s="66"/>
      <c r="Q32" s="56" t="s">
        <v>554</v>
      </c>
      <c r="R32" s="22" t="n">
        <f aca="false">24/12</f>
        <v>2</v>
      </c>
      <c r="T32" s="0" t="s">
        <v>555</v>
      </c>
      <c r="U32" s="111" t="e">
        <f aca="false">U31*R52*D71</f>
        <v>#VALUE!</v>
      </c>
    </row>
    <row r="33" customFormat="false" ht="12.75" hidden="false" customHeight="true" outlineLevel="0" collapsed="false">
      <c r="B33" s="96" t="s">
        <v>604</v>
      </c>
      <c r="C33" s="96"/>
      <c r="D33" s="96"/>
      <c r="E33" s="96"/>
      <c r="F33" s="96"/>
      <c r="G33" s="96"/>
      <c r="H33" s="66"/>
      <c r="Q33" s="56"/>
      <c r="R33" s="22"/>
      <c r="U33" s="111"/>
    </row>
    <row r="34" customFormat="false" ht="12.75" hidden="false" customHeight="false" outlineLevel="0" collapsed="false">
      <c r="B34" s="123" t="s">
        <v>584</v>
      </c>
      <c r="C34" s="124" t="s">
        <v>546</v>
      </c>
      <c r="D34" s="124"/>
      <c r="E34" s="124" t="s">
        <v>97</v>
      </c>
      <c r="F34" s="124" t="s">
        <v>586</v>
      </c>
      <c r="G34" s="125" t="s">
        <v>6</v>
      </c>
      <c r="H34" s="66"/>
      <c r="Q34" s="56"/>
      <c r="R34" s="22"/>
      <c r="U34" s="111"/>
    </row>
    <row r="35" customFormat="false" ht="12.75" hidden="false" customHeight="false" outlineLevel="0" collapsed="false">
      <c r="B35" s="112" t="s">
        <v>316</v>
      </c>
      <c r="C35" s="126" t="s">
        <v>605</v>
      </c>
      <c r="D35" s="127"/>
      <c r="E35" s="126" t="n">
        <f aca="false">22+10/12</f>
        <v>22.8333333333333</v>
      </c>
      <c r="F35" s="128" t="n">
        <f aca="false">Retail_Prices!H76</f>
        <v>35.26666</v>
      </c>
      <c r="G35" s="129" t="n">
        <f aca="false">E35*F35</f>
        <v>805.255403333333</v>
      </c>
      <c r="H35" s="66"/>
      <c r="Q35" s="56"/>
      <c r="R35" s="22"/>
      <c r="U35" s="111"/>
    </row>
    <row r="36" customFormat="false" ht="12.75" hidden="false" customHeight="false" outlineLevel="0" collapsed="false">
      <c r="B36" s="112" t="s">
        <v>327</v>
      </c>
      <c r="C36" s="126" t="s">
        <v>606</v>
      </c>
      <c r="D36" s="126"/>
      <c r="E36" s="127" t="n">
        <f aca="false">25+5.5/12</f>
        <v>25.4583333333333</v>
      </c>
      <c r="F36" s="128" t="n">
        <f aca="false">Retail_Prices!H75</f>
        <v>28.69152</v>
      </c>
      <c r="G36" s="129" t="n">
        <f aca="false">E36*F36</f>
        <v>730.43828</v>
      </c>
      <c r="H36" s="66"/>
      <c r="Q36" s="56"/>
      <c r="R36" s="22"/>
      <c r="U36" s="111"/>
    </row>
    <row r="37" customFormat="false" ht="12.75" hidden="false" customHeight="false" outlineLevel="0" collapsed="false">
      <c r="B37" s="112"/>
      <c r="C37" s="127"/>
      <c r="D37" s="127"/>
      <c r="E37" s="126"/>
      <c r="F37" s="128"/>
      <c r="G37" s="129"/>
      <c r="H37" s="66"/>
      <c r="Q37" s="56"/>
      <c r="R37" s="22"/>
      <c r="U37" s="111"/>
    </row>
    <row r="38" customFormat="false" ht="12.75" hidden="false" customHeight="true" outlineLevel="0" collapsed="false">
      <c r="B38" s="118" t="s">
        <v>6</v>
      </c>
      <c r="C38" s="118"/>
      <c r="D38" s="118"/>
      <c r="E38" s="118"/>
      <c r="F38" s="118"/>
      <c r="G38" s="130" t="n">
        <f aca="false">SUM(G35:G37)</f>
        <v>1535.69368333333</v>
      </c>
      <c r="H38" s="66"/>
      <c r="Q38" s="56"/>
      <c r="R38" s="22"/>
      <c r="U38" s="111"/>
    </row>
    <row r="39" customFormat="false" ht="12.75" hidden="false" customHeight="false" outlineLevel="0" collapsed="false">
      <c r="B39" s="131" t="s">
        <v>607</v>
      </c>
      <c r="C39" s="131"/>
      <c r="D39" s="131"/>
      <c r="E39" s="131"/>
      <c r="F39" s="131"/>
      <c r="G39" s="131"/>
      <c r="H39" s="66"/>
      <c r="Q39" s="56"/>
      <c r="R39" s="22"/>
      <c r="U39" s="111"/>
    </row>
    <row r="40" customFormat="false" ht="12.75" hidden="false" customHeight="false" outlineLevel="0" collapsed="false">
      <c r="B40" s="132" t="s">
        <v>608</v>
      </c>
      <c r="C40" s="133" t="s">
        <v>609</v>
      </c>
      <c r="D40" s="134"/>
      <c r="E40" s="133" t="s">
        <v>610</v>
      </c>
      <c r="F40" s="134" t="s">
        <v>611</v>
      </c>
      <c r="G40" s="135" t="s">
        <v>6</v>
      </c>
      <c r="H40" s="66"/>
      <c r="Q40" s="56"/>
      <c r="R40" s="22"/>
      <c r="U40" s="111"/>
    </row>
    <row r="41" customFormat="false" ht="12.75" hidden="false" customHeight="false" outlineLevel="0" collapsed="false">
      <c r="B41" s="132" t="s">
        <v>595</v>
      </c>
      <c r="C41" s="133" t="s">
        <v>612</v>
      </c>
      <c r="D41" s="134"/>
      <c r="E41" s="133" t="n">
        <f aca="false">13*2</f>
        <v>26</v>
      </c>
      <c r="F41" s="136" t="n">
        <f aca="false">Retail_Prices!H220</f>
        <v>5.314452</v>
      </c>
      <c r="G41" s="137" t="n">
        <f aca="false">E41*F41</f>
        <v>138.175752</v>
      </c>
      <c r="H41" s="66"/>
      <c r="Q41" s="56"/>
      <c r="R41" s="22"/>
      <c r="U41" s="111"/>
    </row>
    <row r="42" customFormat="false" ht="12.75" hidden="false" customHeight="false" outlineLevel="0" collapsed="false">
      <c r="B42" s="132" t="s">
        <v>613</v>
      </c>
      <c r="C42" s="138" t="s">
        <v>614</v>
      </c>
      <c r="D42" s="134"/>
      <c r="E42" s="133" t="n">
        <v>4</v>
      </c>
      <c r="F42" s="136" t="n">
        <f aca="false">Retail_Prices!H221</f>
        <v>4.51022</v>
      </c>
      <c r="G42" s="137" t="n">
        <f aca="false">E42*F42</f>
        <v>18.04088</v>
      </c>
      <c r="H42" s="66"/>
      <c r="Q42" s="56"/>
      <c r="R42" s="22"/>
      <c r="U42" s="111"/>
    </row>
    <row r="43" customFormat="false" ht="12.75" hidden="false" customHeight="false" outlineLevel="0" collapsed="false">
      <c r="B43" s="132" t="s">
        <v>600</v>
      </c>
      <c r="C43" s="138" t="s">
        <v>614</v>
      </c>
      <c r="D43" s="134"/>
      <c r="E43" s="133" t="n">
        <v>5</v>
      </c>
      <c r="F43" s="136" t="n">
        <f aca="false">Retail_Prices!H221</f>
        <v>4.51022</v>
      </c>
      <c r="G43" s="137" t="n">
        <f aca="false">E43*F43</f>
        <v>22.5511</v>
      </c>
      <c r="H43" s="66"/>
      <c r="Q43" s="56"/>
      <c r="R43" s="22"/>
      <c r="U43" s="111"/>
    </row>
    <row r="44" customFormat="false" ht="12.75" hidden="false" customHeight="false" outlineLevel="0" collapsed="false">
      <c r="B44" s="132" t="s">
        <v>602</v>
      </c>
      <c r="C44" s="138" t="s">
        <v>614</v>
      </c>
      <c r="D44" s="133"/>
      <c r="E44" s="133" t="n">
        <v>23</v>
      </c>
      <c r="F44" s="139" t="n">
        <f aca="false">Retail_Prices!H221</f>
        <v>4.51022</v>
      </c>
      <c r="G44" s="137" t="n">
        <f aca="false">E44*F44</f>
        <v>103.73506</v>
      </c>
      <c r="H44" s="66"/>
      <c r="Q44" s="56"/>
      <c r="R44" s="22"/>
      <c r="U44" s="111"/>
    </row>
    <row r="45" customFormat="false" ht="12.75" hidden="false" customHeight="false" outlineLevel="0" collapsed="false">
      <c r="B45" s="132"/>
      <c r="C45" s="133"/>
      <c r="D45" s="133"/>
      <c r="E45" s="133"/>
      <c r="F45" s="139"/>
      <c r="G45" s="140"/>
      <c r="H45" s="66"/>
      <c r="Q45" s="56"/>
      <c r="R45" s="22"/>
      <c r="U45" s="111"/>
    </row>
    <row r="46" customFormat="false" ht="12.75" hidden="false" customHeight="false" outlineLevel="0" collapsed="false">
      <c r="B46" s="132" t="s">
        <v>6</v>
      </c>
      <c r="C46" s="132"/>
      <c r="D46" s="132"/>
      <c r="E46" s="132"/>
      <c r="F46" s="132"/>
      <c r="G46" s="141" t="n">
        <f aca="false">SUM(G41:G45)</f>
        <v>282.502792</v>
      </c>
      <c r="H46" s="66"/>
      <c r="Q46" s="56"/>
      <c r="R46" s="22"/>
      <c r="U46" s="111"/>
    </row>
    <row r="47" customFormat="false" ht="12.75" hidden="false" customHeight="true" outlineLevel="0" collapsed="false">
      <c r="B47" s="96" t="s">
        <v>615</v>
      </c>
      <c r="C47" s="96"/>
      <c r="D47" s="96"/>
      <c r="E47" s="96"/>
      <c r="F47" s="96"/>
      <c r="G47" s="96"/>
      <c r="Q47" s="56" t="s">
        <v>559</v>
      </c>
      <c r="R47" s="0" t="n">
        <v>2</v>
      </c>
      <c r="U47" s="111"/>
    </row>
    <row r="48" customFormat="false" ht="12.75" hidden="false" customHeight="false" outlineLevel="0" collapsed="false">
      <c r="B48" s="112" t="s">
        <v>584</v>
      </c>
      <c r="C48" s="113" t="s">
        <v>546</v>
      </c>
      <c r="D48" s="70" t="s">
        <v>616</v>
      </c>
      <c r="E48" s="113" t="s">
        <v>617</v>
      </c>
      <c r="F48" s="70" t="s">
        <v>586</v>
      </c>
      <c r="G48" s="114" t="s">
        <v>6</v>
      </c>
      <c r="Q48" s="56" t="s">
        <v>562</v>
      </c>
      <c r="R48" s="22" t="n">
        <f aca="false">R47+1</f>
        <v>3</v>
      </c>
      <c r="U48" s="111"/>
    </row>
    <row r="49" customFormat="false" ht="12.75" hidden="false" customHeight="false" outlineLevel="0" collapsed="false">
      <c r="B49" s="112" t="n">
        <v>1</v>
      </c>
      <c r="C49" s="113" t="s">
        <v>618</v>
      </c>
      <c r="D49" s="70" t="n">
        <v>72</v>
      </c>
      <c r="E49" s="113" t="n">
        <f aca="false">(D49*3)+(D49/1.5)*3</f>
        <v>360</v>
      </c>
      <c r="F49" s="115" t="n">
        <f aca="false">Retail_Prices!H19</f>
        <v>0.7808658</v>
      </c>
      <c r="G49" s="116" t="n">
        <f aca="false">E49*F49</f>
        <v>281.111688</v>
      </c>
      <c r="Q49" s="56" t="s">
        <v>565</v>
      </c>
      <c r="R49" s="22" t="n">
        <f aca="false">R31/R32</f>
        <v>48</v>
      </c>
      <c r="U49" s="111"/>
    </row>
    <row r="50" customFormat="false" ht="12.75" hidden="false" customHeight="false" outlineLevel="0" collapsed="false">
      <c r="B50" s="112" t="n">
        <v>2</v>
      </c>
      <c r="C50" s="113" t="s">
        <v>618</v>
      </c>
      <c r="D50" s="70" t="n">
        <v>31</v>
      </c>
      <c r="E50" s="113" t="n">
        <f aca="false">D50*2*1.1</f>
        <v>68.2</v>
      </c>
      <c r="F50" s="115" t="n">
        <f aca="false">Retail_Prices!H19</f>
        <v>0.7808658</v>
      </c>
      <c r="G50" s="116" t="n">
        <f aca="false">E50*F50</f>
        <v>53.25504756</v>
      </c>
      <c r="Q50" s="56" t="s">
        <v>569</v>
      </c>
      <c r="R50" s="22" t="n">
        <f aca="false">R30/(R48)</f>
        <v>12.6666666666667</v>
      </c>
      <c r="U50" s="111"/>
    </row>
    <row r="51" customFormat="false" ht="12.75" hidden="false" customHeight="false" outlineLevel="0" collapsed="false">
      <c r="B51" s="112" t="n">
        <v>3</v>
      </c>
      <c r="C51" s="113" t="s">
        <v>618</v>
      </c>
      <c r="D51" s="70" t="n">
        <v>8</v>
      </c>
      <c r="E51" s="113" t="n">
        <f aca="false">D51*2*1.1</f>
        <v>17.6</v>
      </c>
      <c r="F51" s="115" t="n">
        <f aca="false">Retail_Prices!H19</f>
        <v>0.7808658</v>
      </c>
      <c r="G51" s="116" t="n">
        <f aca="false">E51*F51</f>
        <v>13.74323808</v>
      </c>
      <c r="Q51" s="56" t="s">
        <v>571</v>
      </c>
      <c r="R51" s="22" t="n">
        <f aca="false">R48*R49</f>
        <v>144</v>
      </c>
      <c r="U51" s="111"/>
    </row>
    <row r="52" customFormat="false" ht="12.75" hidden="false" customHeight="false" outlineLevel="0" collapsed="false">
      <c r="B52" s="112" t="s">
        <v>6</v>
      </c>
      <c r="C52" s="112"/>
      <c r="D52" s="112"/>
      <c r="E52" s="112"/>
      <c r="F52" s="112"/>
      <c r="G52" s="142" t="n">
        <f aca="false">SUM(G49:G51)</f>
        <v>348.10997364</v>
      </c>
      <c r="Q52" s="56"/>
      <c r="U52" s="111"/>
    </row>
    <row r="53" customFormat="false" ht="12.75" hidden="false" customHeight="false" outlineLevel="0" collapsed="false">
      <c r="B53" s="96" t="s">
        <v>619</v>
      </c>
      <c r="C53" s="96"/>
      <c r="D53" s="96"/>
      <c r="E53" s="96"/>
      <c r="F53" s="96"/>
      <c r="G53" s="96"/>
      <c r="Q53" s="75"/>
      <c r="R53" s="18"/>
      <c r="S53" s="18"/>
      <c r="T53" s="18"/>
      <c r="U53" s="76"/>
    </row>
    <row r="54" customFormat="false" ht="12.75" hidden="false" customHeight="false" outlineLevel="0" collapsed="false">
      <c r="B54" s="112" t="s">
        <v>609</v>
      </c>
      <c r="C54" s="113" t="s">
        <v>546</v>
      </c>
      <c r="D54" s="70" t="s">
        <v>616</v>
      </c>
      <c r="E54" s="113" t="s">
        <v>617</v>
      </c>
      <c r="F54" s="70" t="s">
        <v>586</v>
      </c>
      <c r="G54" s="114" t="s">
        <v>6</v>
      </c>
    </row>
    <row r="55" customFormat="false" ht="12.75" hidden="false" customHeight="false" outlineLevel="0" collapsed="false">
      <c r="B55" s="112" t="s">
        <v>620</v>
      </c>
      <c r="C55" s="113" t="s">
        <v>621</v>
      </c>
      <c r="D55" s="70" t="n">
        <f aca="false">(36*2+96*2+16*2)*1.15</f>
        <v>340.4</v>
      </c>
      <c r="E55" s="113" t="n">
        <f aca="false">D55</f>
        <v>340.4</v>
      </c>
      <c r="F55" s="115" t="n">
        <f aca="false">Retail_Prices!H62</f>
        <v>2.1736</v>
      </c>
      <c r="G55" s="116" t="n">
        <f aca="false">E55*F55</f>
        <v>739.89344</v>
      </c>
    </row>
    <row r="56" customFormat="false" ht="12.75" hidden="false" customHeight="false" outlineLevel="0" collapsed="false">
      <c r="B56" s="112" t="s">
        <v>622</v>
      </c>
      <c r="C56" s="113" t="s">
        <v>621</v>
      </c>
      <c r="D56" s="70" t="n">
        <f aca="false">(72*3+32*3+16*4+36*2)*1.15</f>
        <v>515.2</v>
      </c>
      <c r="E56" s="113" t="n">
        <f aca="false">D56</f>
        <v>515.2</v>
      </c>
      <c r="F56" s="115" t="n">
        <f aca="false">Retail_Prices!H62</f>
        <v>2.1736</v>
      </c>
      <c r="G56" s="116" t="n">
        <f aca="false">E56*F56</f>
        <v>1119.83872</v>
      </c>
    </row>
    <row r="57" customFormat="false" ht="12.75" hidden="false" customHeight="false" outlineLevel="0" collapsed="false">
      <c r="B57" s="112" t="s">
        <v>623</v>
      </c>
      <c r="C57" s="113" t="s">
        <v>624</v>
      </c>
      <c r="D57" s="113" t="n">
        <f aca="false">(72+96+52+16+16+16)*1.15</f>
        <v>308.2</v>
      </c>
      <c r="E57" s="70" t="n">
        <f aca="false">D57</f>
        <v>308.2</v>
      </c>
      <c r="F57" s="115" t="n">
        <f aca="false">Retail_Prices!H19</f>
        <v>0.7808658</v>
      </c>
      <c r="G57" s="116" t="n">
        <f aca="false">E57*F57</f>
        <v>240.66283956</v>
      </c>
    </row>
    <row r="58" customFormat="false" ht="12.75" hidden="false" customHeight="false" outlineLevel="0" collapsed="false">
      <c r="B58" s="112" t="s">
        <v>623</v>
      </c>
      <c r="C58" s="113" t="s">
        <v>625</v>
      </c>
      <c r="D58" s="113" t="n">
        <f aca="false">(24+24+35+6)*1.15</f>
        <v>102.35</v>
      </c>
      <c r="E58" s="70" t="n">
        <f aca="false">D58</f>
        <v>102.35</v>
      </c>
      <c r="F58" s="115" t="n">
        <f aca="false">Retail_Prices!H23</f>
        <v>1.1558118</v>
      </c>
      <c r="G58" s="116" t="n">
        <f aca="false">E58*F58</f>
        <v>118.29733773</v>
      </c>
    </row>
    <row r="59" customFormat="false" ht="12.75" hidden="false" customHeight="false" outlineLevel="0" collapsed="false">
      <c r="B59" s="112" t="s">
        <v>626</v>
      </c>
      <c r="C59" s="113" t="s">
        <v>618</v>
      </c>
      <c r="D59" s="113" t="n">
        <f aca="false">(72*4+32*4)*1.15</f>
        <v>478.4</v>
      </c>
      <c r="E59" s="70" t="n">
        <f aca="false">D59</f>
        <v>478.4</v>
      </c>
      <c r="F59" s="115" t="n">
        <f aca="false">Retail_Prices!H16</f>
        <v>0.486343</v>
      </c>
      <c r="G59" s="116" t="n">
        <f aca="false">E59*F59</f>
        <v>232.6664912</v>
      </c>
      <c r="T59" s="22"/>
    </row>
    <row r="60" customFormat="false" ht="12.75" hidden="false" customHeight="false" outlineLevel="0" collapsed="false">
      <c r="B60" s="143" t="s">
        <v>627</v>
      </c>
      <c r="C60" s="144" t="s">
        <v>621</v>
      </c>
      <c r="D60" s="144" t="n">
        <f aca="false">(93+32+32)*1.15</f>
        <v>180.55</v>
      </c>
      <c r="E60" s="145" t="n">
        <f aca="false">D60</f>
        <v>180.55</v>
      </c>
      <c r="F60" s="146" t="n">
        <f aca="false">Retail_Prices!H62</f>
        <v>2.1736</v>
      </c>
      <c r="G60" s="147" t="n">
        <f aca="false">E60*F60</f>
        <v>392.44348</v>
      </c>
      <c r="T60" s="22"/>
    </row>
    <row r="61" customFormat="false" ht="12.75" hidden="false" customHeight="false" outlineLevel="0" collapsed="false">
      <c r="B61" s="148" t="s">
        <v>6</v>
      </c>
      <c r="C61" s="148"/>
      <c r="D61" s="148"/>
      <c r="E61" s="148"/>
      <c r="F61" s="148"/>
      <c r="G61" s="149" t="n">
        <f aca="false">SUM(G54:G60)</f>
        <v>2843.80230849</v>
      </c>
    </row>
    <row r="62" customFormat="false" ht="12.75" hidden="false" customHeight="false" outlineLevel="0" collapsed="false">
      <c r="B62" s="96" t="s">
        <v>628</v>
      </c>
      <c r="C62" s="96"/>
      <c r="D62" s="96"/>
      <c r="E62" s="96"/>
      <c r="F62" s="96"/>
      <c r="G62" s="96"/>
      <c r="L62" s="55"/>
      <c r="M62" s="55"/>
      <c r="N62" s="55"/>
    </row>
    <row r="63" customFormat="false" ht="12.75" hidden="false" customHeight="false" outlineLevel="0" collapsed="false">
      <c r="B63" s="123" t="s">
        <v>609</v>
      </c>
      <c r="C63" s="124" t="s">
        <v>545</v>
      </c>
      <c r="D63" s="124" t="s">
        <v>616</v>
      </c>
      <c r="E63" s="124" t="s">
        <v>610</v>
      </c>
      <c r="F63" s="124" t="s">
        <v>629</v>
      </c>
      <c r="G63" s="150" t="s">
        <v>6</v>
      </c>
    </row>
    <row r="64" customFormat="false" ht="12.75" hidden="false" customHeight="false" outlineLevel="0" collapsed="false">
      <c r="B64" s="112" t="s">
        <v>630</v>
      </c>
      <c r="C64" s="113" t="s">
        <v>631</v>
      </c>
      <c r="D64" s="70" t="n">
        <v>328</v>
      </c>
      <c r="E64" s="113" t="n">
        <f aca="false">(D64*12/18)*4*1.05</f>
        <v>918.4</v>
      </c>
      <c r="F64" s="115" t="n">
        <f aca="false">Retail_Prices!$H$2</f>
        <v>1.30416</v>
      </c>
      <c r="G64" s="116" t="n">
        <f aca="false">E64*F64</f>
        <v>1197.740544</v>
      </c>
    </row>
    <row r="65" customFormat="false" ht="12.75" hidden="false" customHeight="false" outlineLevel="0" collapsed="false">
      <c r="B65" s="112" t="s">
        <v>632</v>
      </c>
      <c r="C65" s="113" t="s">
        <v>633</v>
      </c>
      <c r="D65" s="70"/>
      <c r="E65" s="113" t="n">
        <v>16.5</v>
      </c>
      <c r="F65" s="115" t="n">
        <f aca="false">Retail_Prices!$H$10</f>
        <v>114.114</v>
      </c>
      <c r="G65" s="116" t="n">
        <f aca="false">E65*F65</f>
        <v>1882.881</v>
      </c>
    </row>
    <row r="66" customFormat="false" ht="12.75" hidden="false" customHeight="false" outlineLevel="0" collapsed="false">
      <c r="B66" s="112" t="s">
        <v>634</v>
      </c>
      <c r="C66" s="113" t="s">
        <v>635</v>
      </c>
      <c r="D66" s="70" t="n">
        <f aca="false">D64</f>
        <v>328</v>
      </c>
      <c r="E66" s="113" t="n">
        <f aca="false">D66*2*1*1.1</f>
        <v>721.6</v>
      </c>
      <c r="F66" s="115" t="n">
        <f aca="false">Retail_Prices!H13</f>
        <v>0.3787498</v>
      </c>
      <c r="G66" s="116" t="n">
        <f aca="false">E66*F66</f>
        <v>273.30585568</v>
      </c>
      <c r="I66" s="151"/>
      <c r="J66" s="151"/>
      <c r="K66" s="151"/>
      <c r="L66" s="152"/>
    </row>
    <row r="67" customFormat="false" ht="12.75" hidden="false" customHeight="false" outlineLevel="0" collapsed="false">
      <c r="B67" s="112" t="s">
        <v>636</v>
      </c>
      <c r="C67" s="113" t="s">
        <v>635</v>
      </c>
      <c r="D67" s="70" t="n">
        <f aca="false">D64/4</f>
        <v>82</v>
      </c>
      <c r="E67" s="113" t="n">
        <f aca="false">D67*5*1.05</f>
        <v>430.5</v>
      </c>
      <c r="F67" s="115" t="n">
        <f aca="false">Retail_Prices!H13</f>
        <v>0.3787498</v>
      </c>
      <c r="G67" s="116" t="n">
        <f aca="false">E67*F67</f>
        <v>163.0517889</v>
      </c>
      <c r="I67" s="151"/>
      <c r="J67" s="151"/>
      <c r="K67" s="151"/>
      <c r="L67" s="152"/>
    </row>
    <row r="68" customFormat="false" ht="12.75" hidden="false" customHeight="false" outlineLevel="0" collapsed="false">
      <c r="B68" s="153" t="s">
        <v>637</v>
      </c>
      <c r="C68" s="154" t="s">
        <v>638</v>
      </c>
      <c r="D68" s="154" t="n">
        <f aca="false">D64</f>
        <v>328</v>
      </c>
      <c r="E68" s="154" t="n">
        <f aca="false">D68*4*2*1.05</f>
        <v>2755.2</v>
      </c>
      <c r="F68" s="155" t="n">
        <f aca="false">Retail_Prices!$H$91</f>
        <v>0.45363032</v>
      </c>
      <c r="G68" s="156" t="n">
        <f aca="false">E68*F68</f>
        <v>1249.842257664</v>
      </c>
      <c r="I68" s="151"/>
      <c r="J68" s="151"/>
      <c r="K68" s="151"/>
      <c r="L68" s="152"/>
    </row>
    <row r="69" customFormat="false" ht="12.75" hidden="false" customHeight="false" outlineLevel="0" collapsed="false">
      <c r="B69" s="148" t="s">
        <v>6</v>
      </c>
      <c r="C69" s="148"/>
      <c r="D69" s="148"/>
      <c r="E69" s="148"/>
      <c r="F69" s="148"/>
      <c r="G69" s="149" t="n">
        <f aca="false">SUM(G64:G68)</f>
        <v>4766.821446244</v>
      </c>
    </row>
    <row r="70" customFormat="false" ht="12.75" hidden="false" customHeight="false" outlineLevel="0" collapsed="false">
      <c r="B70" s="96" t="s">
        <v>639</v>
      </c>
      <c r="C70" s="96"/>
      <c r="D70" s="96"/>
      <c r="E70" s="96"/>
      <c r="F70" s="96"/>
      <c r="G70" s="96"/>
    </row>
    <row r="71" customFormat="false" ht="12.75" hidden="false" customHeight="false" outlineLevel="0" collapsed="false">
      <c r="B71" s="123" t="s">
        <v>609</v>
      </c>
      <c r="C71" s="124" t="s">
        <v>546</v>
      </c>
      <c r="D71" s="124" t="s">
        <v>640</v>
      </c>
      <c r="E71" s="124" t="s">
        <v>641</v>
      </c>
      <c r="F71" s="124" t="s">
        <v>642</v>
      </c>
      <c r="G71" s="150" t="s">
        <v>6</v>
      </c>
    </row>
    <row r="72" customFormat="false" ht="12.75" hidden="false" customHeight="false" outlineLevel="0" collapsed="false">
      <c r="B72" s="112" t="s">
        <v>643</v>
      </c>
      <c r="C72" s="113" t="n">
        <f aca="false">35*24</f>
        <v>840</v>
      </c>
      <c r="D72" s="70" t="n">
        <f aca="false">5/12</f>
        <v>0.416666666666667</v>
      </c>
      <c r="E72" s="113" t="n">
        <f aca="false">(C72*D72/3/3/3)*1.15</f>
        <v>14.9074074074074</v>
      </c>
      <c r="F72" s="115" t="n">
        <f aca="false">Retail_Prices!$H$10</f>
        <v>114.114</v>
      </c>
      <c r="G72" s="116" t="n">
        <f aca="false">E72*F72</f>
        <v>1701.14388888889</v>
      </c>
    </row>
    <row r="73" customFormat="false" ht="12.75" hidden="false" customHeight="false" outlineLevel="0" collapsed="false">
      <c r="B73" s="112" t="s">
        <v>644</v>
      </c>
      <c r="C73" s="113" t="n">
        <f aca="false">34*23</f>
        <v>782</v>
      </c>
      <c r="D73" s="70" t="n">
        <f aca="false">5/12</f>
        <v>0.416666666666667</v>
      </c>
      <c r="E73" s="113" t="n">
        <f aca="false">(C73*D73/3/3/3)*1.15</f>
        <v>13.8780864197531</v>
      </c>
      <c r="F73" s="115" t="n">
        <f aca="false">Retail_Prices!$H$10</f>
        <v>114.114</v>
      </c>
      <c r="G73" s="116" t="n">
        <f aca="false">E73*F73</f>
        <v>1583.6839537037</v>
      </c>
    </row>
    <row r="74" customFormat="false" ht="12.75" hidden="false" customHeight="false" outlineLevel="0" collapsed="false">
      <c r="B74" s="112" t="s">
        <v>645</v>
      </c>
      <c r="C74" s="113" t="n">
        <f aca="false">C72+C73</f>
        <v>1622</v>
      </c>
      <c r="D74" s="70" t="n">
        <f aca="false">4/12</f>
        <v>0.333333333333333</v>
      </c>
      <c r="E74" s="113" t="n">
        <f aca="false">C74*D74</f>
        <v>540.666666666667</v>
      </c>
      <c r="F74" s="115" t="n">
        <f aca="false">Retail_Prices!$H$11</f>
        <v>1.293292</v>
      </c>
      <c r="G74" s="116" t="n">
        <f aca="false">E74*F74</f>
        <v>699.239874666667</v>
      </c>
    </row>
    <row r="75" customFormat="false" ht="12.75" hidden="false" customHeight="false" outlineLevel="0" collapsed="false">
      <c r="B75" s="112" t="s">
        <v>646</v>
      </c>
      <c r="C75" s="157" t="s">
        <v>647</v>
      </c>
      <c r="D75" s="113"/>
      <c r="E75" s="113" t="n">
        <f aca="false">(35*(24/2)+24*(35/2))*1.1</f>
        <v>924</v>
      </c>
      <c r="F75" s="115" t="n">
        <f aca="false">Retail_Prices!H13</f>
        <v>0.3787498</v>
      </c>
      <c r="G75" s="116" t="n">
        <f aca="false">E75*F75</f>
        <v>349.9648152</v>
      </c>
    </row>
    <row r="76" customFormat="false" ht="12.75" hidden="false" customHeight="false" outlineLevel="0" collapsed="false">
      <c r="B76" s="112" t="s">
        <v>648</v>
      </c>
      <c r="C76" s="157" t="s">
        <v>647</v>
      </c>
      <c r="D76" s="69"/>
      <c r="E76" s="69" t="n">
        <f aca="false">(34*(23/2)+23*(34/2))*1.1</f>
        <v>860.2</v>
      </c>
      <c r="F76" s="158" t="n">
        <f aca="false">Retail_Prices!H13</f>
        <v>0.3787498</v>
      </c>
      <c r="G76" s="116" t="n">
        <f aca="false">E76*F76</f>
        <v>325.80057796</v>
      </c>
    </row>
    <row r="77" customFormat="false" ht="12.75" hidden="false" customHeight="false" outlineLevel="0" collapsed="false">
      <c r="B77" s="118" t="s">
        <v>6</v>
      </c>
      <c r="C77" s="118"/>
      <c r="D77" s="118"/>
      <c r="E77" s="118"/>
      <c r="F77" s="118"/>
      <c r="G77" s="119" t="n">
        <f aca="false">SUM(G72:G76)</f>
        <v>4659.83311041926</v>
      </c>
    </row>
    <row r="78" customFormat="false" ht="12.75" hidden="false" customHeight="false" outlineLevel="0" collapsed="false">
      <c r="B78" s="96" t="s">
        <v>649</v>
      </c>
      <c r="C78" s="96"/>
      <c r="D78" s="96"/>
      <c r="E78" s="96"/>
      <c r="F78" s="96"/>
      <c r="G78" s="96"/>
    </row>
    <row r="79" customFormat="false" ht="12.75" hidden="false" customHeight="false" outlineLevel="0" collapsed="false">
      <c r="B79" s="123" t="s">
        <v>609</v>
      </c>
      <c r="C79" s="124" t="s">
        <v>546</v>
      </c>
      <c r="D79" s="124" t="s">
        <v>640</v>
      </c>
      <c r="E79" s="124" t="s">
        <v>650</v>
      </c>
      <c r="F79" s="124" t="s">
        <v>586</v>
      </c>
      <c r="G79" s="150" t="s">
        <v>6</v>
      </c>
    </row>
    <row r="80" customFormat="false" ht="12.75" hidden="false" customHeight="false" outlineLevel="0" collapsed="false">
      <c r="B80" s="112" t="s">
        <v>651</v>
      </c>
      <c r="C80" s="113" t="n">
        <f aca="false">28*7</f>
        <v>196</v>
      </c>
      <c r="D80" s="70"/>
      <c r="E80" s="113"/>
      <c r="F80" s="115"/>
      <c r="G80" s="116" t="n">
        <f aca="false">80*Retail_Prices!H23+2*196*Retail_Prices!H40*1.15+250</f>
        <v>1260.4702322</v>
      </c>
    </row>
    <row r="81" customFormat="false" ht="12.75" hidden="false" customHeight="false" outlineLevel="0" collapsed="false">
      <c r="B81" s="112" t="s">
        <v>652</v>
      </c>
      <c r="C81" s="113" t="n">
        <f aca="false">96*7+32*16</f>
        <v>1184</v>
      </c>
      <c r="D81" s="70" t="n">
        <f aca="false">4/12</f>
        <v>0.333333333333333</v>
      </c>
      <c r="E81" s="113" t="n">
        <f aca="false">(C81*D81/3/3/3)*1.15</f>
        <v>16.8098765432099</v>
      </c>
      <c r="F81" s="115" t="n">
        <f aca="false">Retail_Prices!$H$10</f>
        <v>114.114</v>
      </c>
      <c r="G81" s="116" t="n">
        <f aca="false">E81*F81</f>
        <v>1918.24225185185</v>
      </c>
    </row>
    <row r="82" customFormat="false" ht="12.75" hidden="false" customHeight="false" outlineLevel="0" collapsed="false">
      <c r="B82" s="112" t="s">
        <v>645</v>
      </c>
      <c r="C82" s="113" t="n">
        <f aca="false">C80+C81</f>
        <v>1380</v>
      </c>
      <c r="D82" s="70" t="n">
        <f aca="false">4/12</f>
        <v>0.333333333333333</v>
      </c>
      <c r="E82" s="113" t="n">
        <f aca="false">C82*D82</f>
        <v>460</v>
      </c>
      <c r="F82" s="115" t="n">
        <f aca="false">Retail_Prices!$H$11</f>
        <v>1.293292</v>
      </c>
      <c r="G82" s="116" t="n">
        <f aca="false">E82*F82</f>
        <v>594.91432</v>
      </c>
    </row>
    <row r="83" customFormat="false" ht="12.75" hidden="false" customHeight="false" outlineLevel="0" collapsed="false">
      <c r="B83" s="112" t="s">
        <v>653</v>
      </c>
      <c r="C83" s="157" t="s">
        <v>647</v>
      </c>
      <c r="D83" s="113"/>
      <c r="E83" s="113" t="n">
        <f aca="false">(7*(28/2)+28*(7/2))*1.1</f>
        <v>215.6</v>
      </c>
      <c r="F83" s="115" t="n">
        <f aca="false">Retail_Prices!H20</f>
        <v>0.660231</v>
      </c>
      <c r="G83" s="116" t="n">
        <f aca="false">E83*F83</f>
        <v>142.3458036</v>
      </c>
    </row>
    <row r="84" customFormat="false" ht="12.75" hidden="false" customHeight="false" outlineLevel="0" collapsed="false">
      <c r="B84" s="112" t="s">
        <v>654</v>
      </c>
      <c r="C84" s="157" t="s">
        <v>647</v>
      </c>
      <c r="D84" s="69"/>
      <c r="E84" s="113" t="n">
        <f aca="false">(7*(96/2)+96*(7/2))*1.1+(16*(32/2)+96*(32/2))*1.1</f>
        <v>2710.4</v>
      </c>
      <c r="F84" s="158" t="n">
        <f aca="false">Retail_Prices!H20</f>
        <v>0.660231</v>
      </c>
      <c r="G84" s="116" t="n">
        <f aca="false">E84*F84</f>
        <v>1789.4901024</v>
      </c>
    </row>
    <row r="85" customFormat="false" ht="12.75" hidden="false" customHeight="false" outlineLevel="0" collapsed="false">
      <c r="B85" s="118" t="s">
        <v>6</v>
      </c>
      <c r="C85" s="118"/>
      <c r="D85" s="118"/>
      <c r="E85" s="118"/>
      <c r="F85" s="118"/>
      <c r="G85" s="119" t="n">
        <f aca="false">SUM(G80:G84)</f>
        <v>5705.46271005185</v>
      </c>
      <c r="H85" s="12" t="n">
        <f aca="false">G85-1300</f>
        <v>4405.46271005185</v>
      </c>
    </row>
    <row r="86" customFormat="false" ht="12.75" hidden="false" customHeight="false" outlineLevel="0" collapsed="false">
      <c r="B86" s="50" t="s">
        <v>655</v>
      </c>
      <c r="C86" s="50"/>
      <c r="D86" s="50"/>
      <c r="E86" s="50"/>
      <c r="F86" s="50"/>
      <c r="G86" s="50"/>
    </row>
    <row r="87" customFormat="false" ht="12.75" hidden="false" customHeight="false" outlineLevel="0" collapsed="false">
      <c r="B87" s="112" t="s">
        <v>584</v>
      </c>
      <c r="C87" s="113" t="s">
        <v>656</v>
      </c>
      <c r="D87" s="70" t="s">
        <v>97</v>
      </c>
      <c r="E87" s="113" t="s">
        <v>657</v>
      </c>
      <c r="F87" s="70" t="s">
        <v>658</v>
      </c>
      <c r="G87" s="114" t="s">
        <v>6</v>
      </c>
    </row>
    <row r="88" customFormat="false" ht="12.75" hidden="false" customHeight="false" outlineLevel="0" collapsed="false">
      <c r="B88" s="153" t="s">
        <v>659</v>
      </c>
      <c r="C88" s="159" t="n">
        <f aca="false">2*1</f>
        <v>2</v>
      </c>
      <c r="D88" s="160" t="n">
        <v>328</v>
      </c>
      <c r="E88" s="159" t="n">
        <f aca="false">((C88*D88)/3/3/3)*1.15</f>
        <v>27.9407407407407</v>
      </c>
      <c r="F88" s="161" t="n">
        <f aca="false">Retail_Prices!$H$10</f>
        <v>114.114</v>
      </c>
      <c r="G88" s="156" t="n">
        <f aca="false">E88*F88</f>
        <v>3188.42968888889</v>
      </c>
    </row>
    <row r="89" customFormat="false" ht="12.75" hidden="false" customHeight="false" outlineLevel="0" collapsed="false">
      <c r="B89" s="162" t="s">
        <v>660</v>
      </c>
      <c r="C89" s="159" t="n">
        <f aca="false">1*2</f>
        <v>2</v>
      </c>
      <c r="D89" s="159" t="n">
        <f aca="false">36+24</f>
        <v>60</v>
      </c>
      <c r="E89" s="159" t="n">
        <f aca="false">(C89*D89/3/3/3)*1.15</f>
        <v>5.11111111111111</v>
      </c>
      <c r="F89" s="161" t="n">
        <f aca="false">Retail_Prices!$H$10</f>
        <v>114.114</v>
      </c>
      <c r="G89" s="156" t="n">
        <f aca="false">E89*F89</f>
        <v>583.249333333333</v>
      </c>
    </row>
    <row r="90" customFormat="false" ht="12.75" hidden="false" customHeight="false" outlineLevel="0" collapsed="false">
      <c r="B90" s="153" t="s">
        <v>661</v>
      </c>
      <c r="C90" s="159"/>
      <c r="D90" s="159" t="n">
        <f aca="false">4/12</f>
        <v>0.333333333333333</v>
      </c>
      <c r="E90" s="159" t="n">
        <f aca="false">(E88+E89)*C88*1.15</f>
        <v>76.0192592592592</v>
      </c>
      <c r="F90" s="115" t="n">
        <f aca="false">Retail_Prices!$H$11</f>
        <v>1.293292</v>
      </c>
      <c r="G90" s="156" t="n">
        <f aca="false">E90*F90</f>
        <v>98.3150998459259</v>
      </c>
    </row>
    <row r="91" customFormat="false" ht="12.75" hidden="false" customHeight="false" outlineLevel="0" collapsed="false">
      <c r="B91" s="153" t="s">
        <v>662</v>
      </c>
      <c r="C91" s="157" t="s">
        <v>663</v>
      </c>
      <c r="D91" s="159"/>
      <c r="E91" s="159" t="n">
        <f aca="false">328*2*1.1+328*3/4</f>
        <v>967.6</v>
      </c>
      <c r="F91" s="161" t="n">
        <f aca="false">Retail_Prices!H13</f>
        <v>0.3787498</v>
      </c>
      <c r="G91" s="156" t="n">
        <f aca="false">E91*F91</f>
        <v>366.47830648</v>
      </c>
    </row>
    <row r="92" customFormat="false" ht="12.75" hidden="false" customHeight="false" outlineLevel="0" collapsed="false">
      <c r="B92" s="112" t="s">
        <v>664</v>
      </c>
      <c r="C92" s="157" t="s">
        <v>663</v>
      </c>
      <c r="D92" s="69"/>
      <c r="E92" s="69" t="n">
        <f aca="false">60*2*1.1+60*3/4</f>
        <v>177</v>
      </c>
      <c r="F92" s="158" t="n">
        <f aca="false">Retail_Prices!H13</f>
        <v>0.3787498</v>
      </c>
      <c r="G92" s="156" t="n">
        <f aca="false">E92*F92</f>
        <v>67.0387146</v>
      </c>
    </row>
    <row r="93" customFormat="false" ht="12.75" hidden="false" customHeight="false" outlineLevel="0" collapsed="false">
      <c r="B93" s="118" t="s">
        <v>6</v>
      </c>
      <c r="C93" s="118"/>
      <c r="D93" s="118"/>
      <c r="E93" s="118"/>
      <c r="F93" s="118"/>
      <c r="G93" s="119" t="n">
        <f aca="false">SUM(G88:G92)</f>
        <v>4303.51114314815</v>
      </c>
    </row>
    <row r="94" customFormat="false" ht="12.75" hidden="false" customHeight="false" outlineLevel="0" collapsed="false">
      <c r="B94" s="96" t="s">
        <v>665</v>
      </c>
      <c r="C94" s="96"/>
      <c r="D94" s="96"/>
      <c r="E94" s="96"/>
      <c r="F94" s="96"/>
      <c r="G94" s="96"/>
    </row>
    <row r="95" customFormat="false" ht="12.75" hidden="false" customHeight="false" outlineLevel="0" collapsed="false">
      <c r="B95" s="123" t="s">
        <v>609</v>
      </c>
      <c r="C95" s="124" t="s">
        <v>245</v>
      </c>
      <c r="D95" s="124" t="s">
        <v>245</v>
      </c>
      <c r="E95" s="124" t="s">
        <v>610</v>
      </c>
      <c r="F95" s="124" t="s">
        <v>629</v>
      </c>
      <c r="G95" s="150" t="s">
        <v>6</v>
      </c>
    </row>
    <row r="96" customFormat="false" ht="12.75" hidden="false" customHeight="false" outlineLevel="0" collapsed="false">
      <c r="B96" s="153" t="s">
        <v>666</v>
      </c>
      <c r="C96" s="159" t="s">
        <v>666</v>
      </c>
      <c r="D96" s="160" t="n">
        <f aca="false">(96+96+52+52+16+16+24)/4</f>
        <v>88</v>
      </c>
      <c r="E96" s="160" t="n">
        <v>2</v>
      </c>
      <c r="F96" s="161" t="n">
        <f aca="false">Retail_Prices!$G$14</f>
        <v>86.922264</v>
      </c>
      <c r="G96" s="156" t="n">
        <f aca="false">E96*F96</f>
        <v>173.844528</v>
      </c>
    </row>
    <row r="97" customFormat="false" ht="12.75" hidden="false" customHeight="false" outlineLevel="0" collapsed="false">
      <c r="B97" s="153" t="s">
        <v>608</v>
      </c>
      <c r="C97" s="160" t="s">
        <v>667</v>
      </c>
      <c r="D97" s="160" t="n">
        <f aca="false">$E$20+$E$21+$E$22+$E$24</f>
        <v>99</v>
      </c>
      <c r="E97" s="160" t="n">
        <f aca="false">D97*8</f>
        <v>792</v>
      </c>
      <c r="F97" s="161" t="n">
        <f aca="false">Retail_Prices!$H$89</f>
        <v>0.013837681</v>
      </c>
      <c r="G97" s="156" t="n">
        <f aca="false">E97*F97</f>
        <v>10.959443352</v>
      </c>
    </row>
    <row r="98" customFormat="false" ht="12.75" hidden="false" customHeight="false" outlineLevel="0" collapsed="false">
      <c r="B98" s="153" t="s">
        <v>620</v>
      </c>
      <c r="C98" s="160" t="s">
        <v>667</v>
      </c>
      <c r="D98" s="160" t="n">
        <f aca="false">$E$52</f>
        <v>0</v>
      </c>
      <c r="E98" s="160" t="n">
        <f aca="false">(D98/1.33)*4</f>
        <v>0</v>
      </c>
      <c r="F98" s="161" t="n">
        <f aca="false">Retail_Prices!$H$89</f>
        <v>0.013837681</v>
      </c>
      <c r="G98" s="156" t="n">
        <f aca="false">E98*F98</f>
        <v>0</v>
      </c>
    </row>
    <row r="99" customFormat="false" ht="12.75" hidden="false" customHeight="false" outlineLevel="0" collapsed="false">
      <c r="B99" s="153" t="s">
        <v>622</v>
      </c>
      <c r="C99" s="160" t="s">
        <v>667</v>
      </c>
      <c r="D99" s="160" t="n">
        <f aca="false">$E$52</f>
        <v>0</v>
      </c>
      <c r="E99" s="160" t="n">
        <f aca="false">D99*4</f>
        <v>0</v>
      </c>
      <c r="F99" s="161" t="n">
        <f aca="false">Retail_Prices!$H$89</f>
        <v>0.013837681</v>
      </c>
      <c r="G99" s="156" t="n">
        <f aca="false">E99*F99</f>
        <v>0</v>
      </c>
    </row>
    <row r="100" customFormat="false" ht="12.75" hidden="false" customHeight="false" outlineLevel="0" collapsed="false">
      <c r="B100" s="153" t="s">
        <v>668</v>
      </c>
      <c r="C100" s="159" t="s">
        <v>668</v>
      </c>
      <c r="D100" s="160" t="s">
        <v>245</v>
      </c>
      <c r="E100" s="160" t="n">
        <f aca="false">$D$20*$E$20+$D$21*$E$21+$D$22*$E$22</f>
        <v>2630.1935</v>
      </c>
      <c r="F100" s="161" t="n">
        <f aca="false">Retail_Prices!$H$88</f>
        <v>0.0553628705882353</v>
      </c>
      <c r="G100" s="156" t="n">
        <f aca="false">E100*F100</f>
        <v>145.615062362518</v>
      </c>
    </row>
    <row r="101" customFormat="false" ht="12.75" hidden="false" customHeight="false" outlineLevel="0" collapsed="false">
      <c r="B101" s="153" t="s">
        <v>669</v>
      </c>
      <c r="C101" s="159" t="s">
        <v>670</v>
      </c>
      <c r="D101" s="159" t="n">
        <f aca="false">9*9+4*4+4*4</f>
        <v>113</v>
      </c>
      <c r="E101" s="159" t="n">
        <f aca="false">D101*32+(96*2+52*2+16*2)</f>
        <v>3944</v>
      </c>
      <c r="F101" s="155" t="n">
        <f aca="false">Retail_Prices!$H$89</f>
        <v>0.013837681</v>
      </c>
      <c r="G101" s="156" t="n">
        <f aca="false">E101*F101</f>
        <v>54.575813864</v>
      </c>
    </row>
    <row r="102" customFormat="false" ht="12.75" hidden="false" customHeight="false" outlineLevel="0" collapsed="false">
      <c r="B102" s="153" t="s">
        <v>669</v>
      </c>
      <c r="C102" s="159" t="s">
        <v>670</v>
      </c>
      <c r="D102" s="159" t="n">
        <f aca="false">9*9+4*4+4*4</f>
        <v>113</v>
      </c>
      <c r="E102" s="159" t="n">
        <f aca="false">D102*32+(96*2+52*2+16*2)</f>
        <v>3944</v>
      </c>
      <c r="F102" s="155" t="n">
        <f aca="false">Retail_Prices!$H$89</f>
        <v>0.013837681</v>
      </c>
      <c r="G102" s="156" t="n">
        <f aca="false">E102*F102</f>
        <v>54.575813864</v>
      </c>
    </row>
    <row r="103" customFormat="false" ht="12.75" hidden="false" customHeight="false" outlineLevel="0" collapsed="false">
      <c r="B103" s="153" t="s">
        <v>671</v>
      </c>
      <c r="C103" s="159" t="s">
        <v>672</v>
      </c>
      <c r="D103" s="159"/>
      <c r="E103" s="159"/>
      <c r="F103" s="155"/>
      <c r="G103" s="156"/>
    </row>
    <row r="104" customFormat="false" ht="12.75" hidden="false" customHeight="false" outlineLevel="0" collapsed="false">
      <c r="B104" s="118" t="s">
        <v>6</v>
      </c>
      <c r="C104" s="118"/>
      <c r="D104" s="118"/>
      <c r="E104" s="118"/>
      <c r="F104" s="118"/>
      <c r="G104" s="119" t="n">
        <f aca="false">SUM(G96:G103)</f>
        <v>439.570661442518</v>
      </c>
    </row>
    <row r="105" customFormat="false" ht="12.75" hidden="false" customHeight="false" outlineLevel="0" collapsed="false">
      <c r="B105" s="50" t="s">
        <v>673</v>
      </c>
      <c r="C105" s="50"/>
      <c r="D105" s="50"/>
      <c r="E105" s="50"/>
      <c r="F105" s="50"/>
      <c r="G105" s="50"/>
    </row>
    <row r="106" customFormat="false" ht="12.75" hidden="false" customHeight="false" outlineLevel="0" collapsed="false">
      <c r="B106" s="112" t="s">
        <v>609</v>
      </c>
      <c r="C106" s="113" t="s">
        <v>545</v>
      </c>
      <c r="D106" s="70" t="s">
        <v>616</v>
      </c>
      <c r="E106" s="113" t="s">
        <v>547</v>
      </c>
      <c r="F106" s="70" t="s">
        <v>642</v>
      </c>
      <c r="G106" s="114" t="s">
        <v>6</v>
      </c>
    </row>
    <row r="107" customFormat="false" ht="12.75" hidden="false" customHeight="false" outlineLevel="0" collapsed="false">
      <c r="B107" s="41"/>
      <c r="G107" s="111"/>
    </row>
    <row r="108" customFormat="false" ht="12.75" hidden="false" customHeight="false" outlineLevel="0" collapsed="false">
      <c r="B108" s="153" t="s">
        <v>674</v>
      </c>
      <c r="C108" s="159" t="s">
        <v>675</v>
      </c>
      <c r="D108" s="159"/>
      <c r="E108" s="159" t="n">
        <f aca="false">72*36+32*16+32*16+Insulation_Calcs!E5</f>
        <v>4928</v>
      </c>
      <c r="F108" s="161" t="n">
        <f aca="false">Retail_Prices!H108</f>
        <v>0.517066</v>
      </c>
      <c r="G108" s="156" t="n">
        <f aca="false">E108*F108</f>
        <v>2548.101248</v>
      </c>
    </row>
    <row r="109" customFormat="false" ht="12.75" hidden="false" customHeight="false" outlineLevel="0" collapsed="false">
      <c r="B109" s="153" t="s">
        <v>676</v>
      </c>
      <c r="C109" s="159" t="s">
        <v>676</v>
      </c>
      <c r="D109" s="159" t="n">
        <f aca="false">E108/500</f>
        <v>9.856</v>
      </c>
      <c r="E109" s="159" t="n">
        <v>10</v>
      </c>
      <c r="F109" s="161" t="n">
        <f aca="false">Retail_Prices!G109</f>
        <v>35.853532</v>
      </c>
      <c r="G109" s="156" t="n">
        <f aca="false">E109*F109</f>
        <v>358.53532</v>
      </c>
    </row>
    <row r="110" customFormat="false" ht="12.75" hidden="false" customHeight="false" outlineLevel="0" collapsed="false">
      <c r="B110" s="163" t="s">
        <v>677</v>
      </c>
      <c r="C110" s="164" t="s">
        <v>678</v>
      </c>
      <c r="D110" s="165"/>
      <c r="E110" s="165" t="n">
        <v>1</v>
      </c>
      <c r="F110" s="166" t="n">
        <f aca="false">Retail_Prices!H111</f>
        <v>129.3292</v>
      </c>
      <c r="G110" s="167" t="n">
        <f aca="false">E110*F110</f>
        <v>129.3292</v>
      </c>
    </row>
    <row r="111" customFormat="false" ht="12.75" hidden="false" customHeight="false" outlineLevel="0" collapsed="false">
      <c r="B111" s="118" t="s">
        <v>6</v>
      </c>
      <c r="C111" s="118"/>
      <c r="D111" s="118"/>
      <c r="E111" s="118"/>
      <c r="F111" s="118"/>
      <c r="G111" s="119" t="n">
        <f aca="false">SUM(G107:G110)</f>
        <v>3035.965768</v>
      </c>
    </row>
    <row r="112" customFormat="false" ht="12.75" hidden="false" customHeight="false" outlineLevel="0" collapsed="false">
      <c r="B112" s="113"/>
      <c r="C112" s="157"/>
      <c r="D112" s="157"/>
      <c r="E112" s="157"/>
      <c r="F112" s="157"/>
      <c r="G112" s="113"/>
    </row>
    <row r="113" customFormat="false" ht="12.75" hidden="false" customHeight="false" outlineLevel="0" collapsed="false">
      <c r="B113" s="50" t="s">
        <v>163</v>
      </c>
      <c r="C113" s="50"/>
      <c r="D113" s="50"/>
      <c r="E113" s="50"/>
      <c r="F113" s="50"/>
      <c r="G113" s="50"/>
    </row>
    <row r="114" customFormat="false" ht="12.75" hidden="false" customHeight="false" outlineLevel="0" collapsed="false">
      <c r="B114" s="112" t="s">
        <v>609</v>
      </c>
      <c r="C114" s="113" t="s">
        <v>545</v>
      </c>
      <c r="D114" s="70" t="s">
        <v>616</v>
      </c>
      <c r="E114" s="113" t="s">
        <v>547</v>
      </c>
      <c r="F114" s="70" t="s">
        <v>642</v>
      </c>
      <c r="G114" s="114" t="s">
        <v>6</v>
      </c>
    </row>
    <row r="115" customFormat="false" ht="12.75" hidden="false" customHeight="false" outlineLevel="0" collapsed="false">
      <c r="B115" s="168" t="s">
        <v>679</v>
      </c>
      <c r="C115" s="169"/>
      <c r="D115" s="169"/>
      <c r="E115" s="169"/>
      <c r="F115" s="169"/>
      <c r="G115" s="170" t="n">
        <v>500</v>
      </c>
    </row>
    <row r="116" customFormat="false" ht="12.75" hidden="false" customHeight="false" outlineLevel="0" collapsed="false">
      <c r="B116" s="171" t="s">
        <v>680</v>
      </c>
      <c r="C116" s="172"/>
      <c r="D116" s="172"/>
      <c r="E116" s="172"/>
      <c r="F116" s="173"/>
      <c r="G116" s="170" t="n">
        <v>300</v>
      </c>
    </row>
    <row r="117" customFormat="false" ht="12.75" hidden="false" customHeight="false" outlineLevel="0" collapsed="false">
      <c r="B117" s="171" t="s">
        <v>681</v>
      </c>
      <c r="C117" s="172"/>
      <c r="D117" s="172"/>
      <c r="E117" s="172"/>
      <c r="F117" s="173"/>
      <c r="G117" s="174" t="n">
        <v>300</v>
      </c>
    </row>
    <row r="118" customFormat="false" ht="12.75" hidden="false" customHeight="false" outlineLevel="0" collapsed="false">
      <c r="B118" s="163"/>
      <c r="C118" s="164"/>
      <c r="D118" s="165"/>
      <c r="E118" s="165"/>
      <c r="F118" s="166"/>
      <c r="G118" s="167"/>
    </row>
    <row r="119" customFormat="false" ht="12.75" hidden="false" customHeight="false" outlineLevel="0" collapsed="false">
      <c r="B119" s="118" t="s">
        <v>6</v>
      </c>
      <c r="C119" s="118"/>
      <c r="D119" s="118"/>
      <c r="E119" s="118"/>
      <c r="F119" s="118"/>
      <c r="G119" s="119" t="n">
        <f aca="false">SUM(G115:G118)</f>
        <v>1100</v>
      </c>
    </row>
    <row r="120" customFormat="false" ht="12.75" hidden="false" customHeight="false" outlineLevel="0" collapsed="false">
      <c r="B120" s="113"/>
      <c r="C120" s="157"/>
      <c r="D120" s="157"/>
      <c r="E120" s="157"/>
      <c r="F120" s="157"/>
      <c r="G120" s="113"/>
    </row>
    <row r="121" customFormat="false" ht="12.75" hidden="false" customHeight="false" outlineLevel="0" collapsed="false">
      <c r="B121" s="175" t="s">
        <v>6</v>
      </c>
      <c r="C121" s="176"/>
      <c r="D121" s="176"/>
      <c r="E121" s="176"/>
      <c r="F121" s="176"/>
      <c r="G121" s="177" t="n">
        <f aca="false">G9+G17+G23+G32+G38+G46+G52+G61+G69+G77+G85+G93+G104+G111+G119</f>
        <v>48556.4125908541</v>
      </c>
    </row>
  </sheetData>
  <mergeCells count="37">
    <mergeCell ref="Q2:Y2"/>
    <mergeCell ref="B3:G3"/>
    <mergeCell ref="Q3:U3"/>
    <mergeCell ref="W3:Y3"/>
    <mergeCell ref="B4:G4"/>
    <mergeCell ref="B9:F9"/>
    <mergeCell ref="B10:G10"/>
    <mergeCell ref="Q16:U16"/>
    <mergeCell ref="W16:Y16"/>
    <mergeCell ref="B17:F17"/>
    <mergeCell ref="B18:G18"/>
    <mergeCell ref="B23:F23"/>
    <mergeCell ref="B24:G24"/>
    <mergeCell ref="Q29:U29"/>
    <mergeCell ref="B32:F32"/>
    <mergeCell ref="B33:G33"/>
    <mergeCell ref="B38:F38"/>
    <mergeCell ref="B39:G39"/>
    <mergeCell ref="B46:F46"/>
    <mergeCell ref="B47:G47"/>
    <mergeCell ref="B52:F52"/>
    <mergeCell ref="B53:G53"/>
    <mergeCell ref="B61:F61"/>
    <mergeCell ref="B62:G62"/>
    <mergeCell ref="B69:F69"/>
    <mergeCell ref="B70:G70"/>
    <mergeCell ref="B77:F77"/>
    <mergeCell ref="B78:G78"/>
    <mergeCell ref="B85:F85"/>
    <mergeCell ref="B86:G86"/>
    <mergeCell ref="B93:F93"/>
    <mergeCell ref="B94:G94"/>
    <mergeCell ref="B104:F104"/>
    <mergeCell ref="B105:G105"/>
    <mergeCell ref="B111:F111"/>
    <mergeCell ref="B113:G113"/>
    <mergeCell ref="B119:F119"/>
  </mergeCells>
  <hyperlinks>
    <hyperlink ref="W17" r:id="rId1" display="www.menards.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69" activeCellId="0" sqref="V169"/>
    </sheetView>
  </sheetViews>
  <sheetFormatPr defaultColWidth="11.5703125" defaultRowHeight="12.75" zeroHeight="false" outlineLevelRow="0" outlineLevelCol="0"/>
  <cols>
    <col collapsed="false" customWidth="true" hidden="false" outlineLevel="0" max="2" min="2" style="0" width="19.82"/>
    <col collapsed="false" customWidth="true" hidden="false" outlineLevel="0" max="3" min="3" style="0" width="14.82"/>
    <col collapsed="false" customWidth="true" hidden="false" outlineLevel="0" max="4" min="4" style="0" width="16.42"/>
    <col collapsed="false" customWidth="true" hidden="false" outlineLevel="0" max="5" min="5" style="0" width="18.19"/>
    <col collapsed="false" customWidth="true" hidden="false" outlineLevel="0" max="6" min="6" style="0" width="19.25"/>
    <col collapsed="false" customWidth="true" hidden="false" outlineLevel="0" max="7" min="7" style="0" width="16.24"/>
    <col collapsed="false" customWidth="true" hidden="false" outlineLevel="0" max="8" min="8" style="0" width="17.54"/>
    <col collapsed="false" customWidth="true" hidden="false" outlineLevel="0" max="9" min="9" style="0" width="21.11"/>
    <col collapsed="false" customWidth="true" hidden="false" outlineLevel="0" max="10" min="10" style="0" width="14.52"/>
    <col collapsed="false" customWidth="true" hidden="false" outlineLevel="0" max="15" min="15" style="0" width="15.89"/>
    <col collapsed="false" customWidth="true" hidden="false" outlineLevel="0" max="18" min="18" style="0" width="9.2"/>
    <col collapsed="false" customWidth="true" hidden="false" outlineLevel="0" max="21" min="21" style="0" width="3.53"/>
  </cols>
  <sheetData>
    <row r="3" customFormat="false" ht="12.75" hidden="false" customHeight="true" outlineLevel="0" collapsed="false">
      <c r="B3" s="108" t="s">
        <v>682</v>
      </c>
      <c r="C3" s="108"/>
      <c r="D3" s="108"/>
      <c r="E3" s="108"/>
      <c r="F3" s="108"/>
      <c r="G3" s="108"/>
      <c r="I3" s="109" t="s">
        <v>536</v>
      </c>
      <c r="J3" s="110" t="s">
        <v>537</v>
      </c>
      <c r="K3" s="107"/>
      <c r="L3" s="107"/>
      <c r="M3" s="107"/>
      <c r="N3" s="107"/>
      <c r="O3" s="107"/>
    </row>
    <row r="4" customFormat="false" ht="12.75" hidden="false" customHeight="true" outlineLevel="0" collapsed="false">
      <c r="B4" s="96" t="s">
        <v>683</v>
      </c>
      <c r="C4" s="96"/>
      <c r="D4" s="96"/>
      <c r="E4" s="96"/>
      <c r="F4" s="96"/>
      <c r="G4" s="96"/>
      <c r="I4" s="41" t="str">
        <f aca="false">B4</f>
        <v>Exterior Wall Framing</v>
      </c>
      <c r="J4" s="116" t="n">
        <f aca="false">G17</f>
        <v>4493.18538590018</v>
      </c>
      <c r="K4" s="113"/>
      <c r="L4" s="113"/>
      <c r="M4" s="113"/>
      <c r="N4" s="113"/>
      <c r="O4" s="113"/>
      <c r="R4" s="178"/>
      <c r="S4" s="178"/>
      <c r="T4" s="178"/>
      <c r="U4" s="178"/>
      <c r="V4" s="178"/>
      <c r="X4" s="178"/>
      <c r="Y4" s="178"/>
      <c r="Z4" s="178"/>
      <c r="AB4" s="178"/>
      <c r="AC4" s="178"/>
      <c r="AD4" s="178"/>
    </row>
    <row r="5" customFormat="false" ht="12.75" hidden="false" customHeight="false" outlineLevel="0" collapsed="false">
      <c r="B5" s="112" t="s">
        <v>545</v>
      </c>
      <c r="C5" s="113" t="s">
        <v>684</v>
      </c>
      <c r="D5" s="70" t="s">
        <v>685</v>
      </c>
      <c r="E5" s="113" t="s">
        <v>686</v>
      </c>
      <c r="F5" s="70" t="s">
        <v>687</v>
      </c>
      <c r="G5" s="114" t="s">
        <v>6</v>
      </c>
      <c r="I5" s="41" t="str">
        <f aca="false">B19</f>
        <v>Exterior Wall Sheathing</v>
      </c>
      <c r="J5" s="116" t="n">
        <f aca="false">G26</f>
        <v>4026.7879938</v>
      </c>
      <c r="K5" s="113"/>
      <c r="L5" s="70"/>
      <c r="M5" s="113"/>
      <c r="N5" s="70"/>
      <c r="O5" s="113"/>
      <c r="R5" s="95"/>
      <c r="V5" s="55"/>
      <c r="X5" s="95"/>
      <c r="AB5" s="179"/>
      <c r="AC5" s="22"/>
      <c r="AD5" s="55"/>
    </row>
    <row r="6" customFormat="false" ht="12.75" hidden="false" customHeight="false" outlineLevel="0" collapsed="false">
      <c r="B6" s="112" t="s">
        <v>688</v>
      </c>
      <c r="C6" s="113" t="n">
        <v>269</v>
      </c>
      <c r="D6" s="70" t="n">
        <v>8</v>
      </c>
      <c r="E6" s="113" t="n">
        <f aca="false">(C6*2/2)*1.2</f>
        <v>322.8</v>
      </c>
      <c r="F6" s="115" t="n">
        <f aca="false">Retail_Prices!$G$16</f>
        <v>3.890744</v>
      </c>
      <c r="G6" s="116" t="n">
        <f aca="false">F6*E6</f>
        <v>1255.9321632</v>
      </c>
      <c r="I6" s="41" t="str">
        <f aca="false">B27</f>
        <v>Interior Wall Framing</v>
      </c>
      <c r="J6" s="116" t="n">
        <f aca="false">G40</f>
        <v>2711.5270278954</v>
      </c>
      <c r="K6" s="113"/>
      <c r="L6" s="70"/>
      <c r="M6" s="113"/>
      <c r="N6" s="70"/>
      <c r="O6" s="113"/>
      <c r="R6" s="95"/>
      <c r="S6" s="22"/>
      <c r="V6" s="55"/>
      <c r="X6" s="95"/>
      <c r="Z6" s="55"/>
      <c r="AB6" s="95"/>
      <c r="AC6" s="22"/>
      <c r="AD6" s="55"/>
    </row>
    <row r="7" customFormat="false" ht="12.75" hidden="false" customHeight="false" outlineLevel="0" collapsed="false">
      <c r="B7" s="112" t="s">
        <v>689</v>
      </c>
      <c r="C7" s="113" t="n">
        <f aca="false">C6</f>
        <v>269</v>
      </c>
      <c r="D7" s="70" t="n">
        <v>8</v>
      </c>
      <c r="E7" s="113" t="n">
        <f aca="false">C7*2*2*1.2/8</f>
        <v>161.4</v>
      </c>
      <c r="F7" s="115" t="n">
        <f aca="false">Retail_Prices!$G$16</f>
        <v>3.890744</v>
      </c>
      <c r="G7" s="116" t="n">
        <f aca="false">F7*E7</f>
        <v>627.9660816</v>
      </c>
      <c r="I7" s="41" t="str">
        <f aca="false">B41</f>
        <v>Posts</v>
      </c>
      <c r="J7" s="116" t="n">
        <f aca="false">G55</f>
        <v>1103.123736</v>
      </c>
      <c r="K7" s="113"/>
      <c r="L7" s="70"/>
      <c r="M7" s="113"/>
      <c r="N7" s="70"/>
      <c r="O7" s="113"/>
      <c r="R7" s="95"/>
      <c r="S7" s="22"/>
      <c r="V7" s="55"/>
      <c r="X7" s="95"/>
      <c r="Z7" s="55"/>
      <c r="AB7" s="95"/>
      <c r="AD7" s="55"/>
    </row>
    <row r="8" customFormat="false" ht="12.75" hidden="false" customHeight="false" outlineLevel="0" collapsed="false">
      <c r="B8" s="112" t="s">
        <v>690</v>
      </c>
      <c r="C8" s="113" t="n">
        <v>15</v>
      </c>
      <c r="D8" s="113" t="n">
        <v>8</v>
      </c>
      <c r="E8" s="113" t="n">
        <f aca="false">(C8*2)*1.1</f>
        <v>33</v>
      </c>
      <c r="F8" s="115" t="n">
        <f aca="false">Retail_Prices!$G$16</f>
        <v>3.890744</v>
      </c>
      <c r="G8" s="116" t="n">
        <f aca="false">F8*E8</f>
        <v>128.394552</v>
      </c>
      <c r="I8" s="41" t="str">
        <f aca="false">B56</f>
        <v>Beams</v>
      </c>
      <c r="J8" s="180" t="n">
        <f aca="false">G63</f>
        <v>958.5576</v>
      </c>
      <c r="K8" s="113"/>
      <c r="L8" s="70"/>
      <c r="M8" s="113"/>
      <c r="N8" s="70"/>
      <c r="O8" s="113"/>
      <c r="R8" s="95"/>
      <c r="V8" s="55"/>
      <c r="X8" s="95"/>
      <c r="Z8" s="55"/>
      <c r="AB8" s="95"/>
      <c r="AD8" s="55"/>
    </row>
    <row r="9" customFormat="false" ht="12.75" hidden="false" customHeight="false" outlineLevel="0" collapsed="false">
      <c r="B9" s="112" t="s">
        <v>691</v>
      </c>
      <c r="C9" s="113" t="n">
        <v>15</v>
      </c>
      <c r="D9" s="113" t="n">
        <v>8</v>
      </c>
      <c r="E9" s="113" t="n">
        <f aca="false">(C9*2)*1.1/2</f>
        <v>16.5</v>
      </c>
      <c r="F9" s="115" t="n">
        <f aca="false">Retail_Prices!$G$16</f>
        <v>3.890744</v>
      </c>
      <c r="G9" s="116" t="n">
        <f aca="false">F9*E9</f>
        <v>64.197276</v>
      </c>
      <c r="I9" s="41" t="str">
        <f aca="false">B64</f>
        <v>House Wrap</v>
      </c>
      <c r="J9" s="116" t="n">
        <f aca="false">G70</f>
        <v>655.287385365854</v>
      </c>
      <c r="K9" s="113"/>
      <c r="L9" s="113"/>
      <c r="M9" s="113"/>
      <c r="N9" s="70"/>
      <c r="O9" s="113"/>
      <c r="R9" s="95"/>
      <c r="S9" s="22"/>
      <c r="V9" s="55"/>
      <c r="X9" s="58"/>
      <c r="Y9" s="28"/>
      <c r="Z9" s="58"/>
      <c r="AB9" s="58"/>
      <c r="AC9" s="28"/>
      <c r="AD9" s="58"/>
    </row>
    <row r="10" customFormat="false" ht="12.75" hidden="false" customHeight="false" outlineLevel="0" collapsed="false">
      <c r="B10" s="112" t="s">
        <v>692</v>
      </c>
      <c r="C10" s="113" t="n">
        <v>15</v>
      </c>
      <c r="D10" s="70" t="n">
        <v>8</v>
      </c>
      <c r="E10" s="113" t="n">
        <f aca="false">(C10)*D10*1.1</f>
        <v>132</v>
      </c>
      <c r="F10" s="115" t="n">
        <f aca="false">Retail_Prices!H32*8</f>
        <v>11.73744</v>
      </c>
      <c r="G10" s="116" t="n">
        <f aca="false">F10*E10</f>
        <v>1549.34208</v>
      </c>
      <c r="I10" s="41" t="str">
        <f aca="false">B71</f>
        <v>Brick Wainscot Siding</v>
      </c>
      <c r="J10" s="116" t="n">
        <f aca="false">G82</f>
        <v>-0.00286771200005731</v>
      </c>
      <c r="K10" s="113"/>
      <c r="L10" s="113"/>
      <c r="M10" s="113"/>
      <c r="N10" s="70"/>
      <c r="O10" s="113"/>
      <c r="R10" s="95"/>
      <c r="S10" s="22"/>
      <c r="V10" s="55"/>
      <c r="X10" s="95"/>
      <c r="Z10" s="55"/>
      <c r="AB10" s="95"/>
      <c r="AD10" s="55"/>
    </row>
    <row r="11" customFormat="false" ht="12.75" hidden="false" customHeight="false" outlineLevel="0" collapsed="false">
      <c r="B11" s="112" t="s">
        <v>693</v>
      </c>
      <c r="C11" s="113" t="n">
        <v>30</v>
      </c>
      <c r="D11" s="70" t="n">
        <v>10</v>
      </c>
      <c r="E11" s="113" t="n">
        <f aca="false">C11*1.2/2</f>
        <v>18</v>
      </c>
      <c r="F11" s="115" t="n">
        <f aca="false">Retail_Prices!G21</f>
        <v>8.509644</v>
      </c>
      <c r="G11" s="116" t="n">
        <f aca="false">F11*E11</f>
        <v>153.173592</v>
      </c>
      <c r="I11" s="41" t="str">
        <f aca="false">B83</f>
        <v>Cement Board Siding</v>
      </c>
      <c r="J11" s="116" t="n">
        <f aca="false">G89</f>
        <v>5896.95318125714</v>
      </c>
      <c r="K11" s="113"/>
      <c r="L11" s="70"/>
      <c r="M11" s="113"/>
      <c r="N11" s="70"/>
      <c r="O11" s="113"/>
      <c r="R11" s="95"/>
      <c r="S11" s="22"/>
      <c r="V11" s="55"/>
      <c r="X11" s="95"/>
      <c r="Y11" s="55"/>
      <c r="Z11" s="55"/>
      <c r="AB11" s="95"/>
      <c r="AC11" s="55"/>
      <c r="AD11" s="55"/>
    </row>
    <row r="12" customFormat="false" ht="12.75" hidden="false" customHeight="false" outlineLevel="0" collapsed="false">
      <c r="B12" s="112" t="s">
        <v>694</v>
      </c>
      <c r="C12" s="113" t="n">
        <v>30</v>
      </c>
      <c r="D12" s="113" t="n">
        <v>10</v>
      </c>
      <c r="E12" s="113" t="n">
        <f aca="false">C12*2*1.2/D12</f>
        <v>7.2</v>
      </c>
      <c r="F12" s="115" t="n">
        <f aca="false">Retail_Prices!G21</f>
        <v>8.509644</v>
      </c>
      <c r="G12" s="116" t="n">
        <f aca="false">F12*E12</f>
        <v>61.2694368</v>
      </c>
      <c r="I12" s="41" t="str">
        <f aca="false">B90</f>
        <v>Exterior Trim</v>
      </c>
      <c r="J12" s="116" t="n">
        <f aca="false">G100</f>
        <v>1643.37188</v>
      </c>
      <c r="K12" s="113"/>
      <c r="L12" s="70"/>
      <c r="M12" s="113"/>
      <c r="N12" s="70"/>
      <c r="O12" s="113"/>
      <c r="R12" s="95"/>
      <c r="S12" s="22"/>
      <c r="V12" s="55"/>
      <c r="X12" s="95"/>
      <c r="Y12" s="55"/>
      <c r="Z12" s="55"/>
      <c r="AB12" s="95"/>
      <c r="AC12" s="55"/>
      <c r="AD12" s="55"/>
    </row>
    <row r="13" customFormat="false" ht="12.75" hidden="false" customHeight="false" outlineLevel="0" collapsed="false">
      <c r="B13" s="112" t="s">
        <v>695</v>
      </c>
      <c r="C13" s="113" t="n">
        <f aca="false">C6</f>
        <v>269</v>
      </c>
      <c r="D13" s="70" t="n">
        <v>8</v>
      </c>
      <c r="E13" s="113" t="n">
        <f aca="false">(C13/4/8)*1.1</f>
        <v>9.246875</v>
      </c>
      <c r="F13" s="115" t="n">
        <f aca="false">Retail_Prices!$G$47</f>
        <v>35.190584</v>
      </c>
      <c r="G13" s="116" t="n">
        <f aca="false">F13*E13</f>
        <v>325.402931425</v>
      </c>
      <c r="I13" s="41" t="str">
        <f aca="false">B101</f>
        <v>Exterior Paint → See Finishing</v>
      </c>
      <c r="J13" s="116" t="n">
        <f aca="false">G107</f>
        <v>0</v>
      </c>
      <c r="K13" s="113"/>
      <c r="L13" s="70"/>
      <c r="M13" s="113"/>
      <c r="N13" s="70"/>
      <c r="O13" s="113"/>
      <c r="R13" s="95"/>
      <c r="V13" s="55"/>
      <c r="X13" s="95"/>
      <c r="Y13" s="55"/>
      <c r="Z13" s="55"/>
      <c r="AB13" s="95"/>
      <c r="AC13" s="55"/>
      <c r="AD13" s="55"/>
    </row>
    <row r="14" customFormat="false" ht="12.75" hidden="false" customHeight="false" outlineLevel="0" collapsed="false">
      <c r="B14" s="112" t="s">
        <v>696</v>
      </c>
      <c r="C14" s="113"/>
      <c r="D14" s="113"/>
      <c r="E14" s="113" t="n">
        <f aca="false">SUM(E6:E13)*8</f>
        <v>5601.175</v>
      </c>
      <c r="F14" s="115" t="n">
        <f aca="false">Retail_Prices!H89</f>
        <v>0.013837681</v>
      </c>
      <c r="G14" s="116" t="n">
        <f aca="false">F14*E14</f>
        <v>77.507272875175</v>
      </c>
      <c r="I14" s="41"/>
      <c r="J14" s="7"/>
      <c r="K14" s="113"/>
      <c r="L14" s="70"/>
      <c r="M14" s="113"/>
      <c r="N14" s="70"/>
      <c r="O14" s="113"/>
      <c r="R14" s="95"/>
      <c r="S14" s="55"/>
      <c r="T14" s="55"/>
      <c r="U14" s="55"/>
      <c r="V14" s="55"/>
    </row>
    <row r="15" customFormat="false" ht="12.75" hidden="false" customHeight="false" outlineLevel="0" collapsed="false">
      <c r="B15" s="112" t="s">
        <v>697</v>
      </c>
      <c r="C15" s="113"/>
      <c r="D15" s="113"/>
      <c r="E15" s="113"/>
      <c r="F15" s="115"/>
      <c r="G15" s="116" t="n">
        <v>250</v>
      </c>
      <c r="I15" s="121" t="s">
        <v>6</v>
      </c>
      <c r="J15" s="181" t="n">
        <f aca="false">SUM(J4:J14)</f>
        <v>21488.7913225066</v>
      </c>
      <c r="K15" s="113"/>
      <c r="L15" s="70"/>
      <c r="M15" s="113"/>
      <c r="N15" s="70"/>
      <c r="O15" s="113"/>
      <c r="R15" s="95"/>
      <c r="S15" s="55"/>
      <c r="T15" s="55"/>
      <c r="U15" s="55"/>
      <c r="V15" s="55"/>
    </row>
    <row r="16" customFormat="false" ht="12.75" hidden="false" customHeight="false" outlineLevel="0" collapsed="false">
      <c r="B16" s="112"/>
      <c r="C16" s="113"/>
      <c r="D16" s="113"/>
      <c r="E16" s="113"/>
      <c r="F16" s="115"/>
      <c r="G16" s="116"/>
      <c r="J16" s="113"/>
      <c r="K16" s="113"/>
      <c r="L16" s="70"/>
      <c r="M16" s="113"/>
      <c r="N16" s="70"/>
      <c r="O16" s="113"/>
      <c r="R16" s="95"/>
      <c r="S16" s="55"/>
      <c r="T16" s="55"/>
      <c r="U16" s="55"/>
      <c r="V16" s="55"/>
    </row>
    <row r="17" customFormat="false" ht="12.75" hidden="false" customHeight="true" outlineLevel="0" collapsed="false">
      <c r="B17" s="182" t="s">
        <v>6</v>
      </c>
      <c r="C17" s="182"/>
      <c r="D17" s="182"/>
      <c r="E17" s="182"/>
      <c r="F17" s="182"/>
      <c r="G17" s="142" t="n">
        <f aca="false">SUM(G6:G16)</f>
        <v>4493.18538590018</v>
      </c>
      <c r="I17" s="0" t="s">
        <v>591</v>
      </c>
      <c r="J17" s="113" t="n">
        <f aca="false">36*96</f>
        <v>3456</v>
      </c>
      <c r="K17" s="113"/>
      <c r="L17" s="113"/>
      <c r="M17" s="113"/>
      <c r="N17" s="70"/>
      <c r="O17" s="113"/>
    </row>
    <row r="18" customFormat="false" ht="12.75" hidden="false" customHeight="true" outlineLevel="0" collapsed="false">
      <c r="B18" s="96"/>
      <c r="C18" s="96"/>
      <c r="D18" s="96"/>
      <c r="E18" s="96"/>
      <c r="F18" s="96"/>
      <c r="G18" s="96"/>
      <c r="I18" s="0" t="s">
        <v>592</v>
      </c>
      <c r="J18" s="183" t="n">
        <f aca="false">J15/J17</f>
        <v>6.21782156322528</v>
      </c>
      <c r="K18" s="94"/>
      <c r="L18" s="94"/>
      <c r="M18" s="94"/>
      <c r="N18" s="94"/>
      <c r="O18" s="94"/>
    </row>
    <row r="19" customFormat="false" ht="12.75" hidden="false" customHeight="true" outlineLevel="0" collapsed="false">
      <c r="B19" s="96" t="s">
        <v>698</v>
      </c>
      <c r="C19" s="96"/>
      <c r="D19" s="96"/>
      <c r="E19" s="96"/>
      <c r="F19" s="96"/>
      <c r="G19" s="96"/>
      <c r="J19" s="94"/>
      <c r="K19" s="94"/>
      <c r="L19" s="94"/>
      <c r="M19" s="94"/>
      <c r="N19" s="94"/>
      <c r="O19" s="94"/>
      <c r="R19" s="178"/>
      <c r="S19" s="178"/>
      <c r="T19" s="178"/>
      <c r="U19" s="178"/>
      <c r="V19" s="178"/>
    </row>
    <row r="20" customFormat="false" ht="12.75" hidden="false" customHeight="false" outlineLevel="0" collapsed="false">
      <c r="B20" s="112" t="s">
        <v>545</v>
      </c>
      <c r="C20" s="113" t="s">
        <v>684</v>
      </c>
      <c r="D20" s="70" t="s">
        <v>699</v>
      </c>
      <c r="E20" s="113" t="s">
        <v>700</v>
      </c>
      <c r="F20" s="70" t="s">
        <v>687</v>
      </c>
      <c r="G20" s="116" t="s">
        <v>6</v>
      </c>
      <c r="J20" s="113"/>
      <c r="K20" s="113"/>
      <c r="L20" s="70"/>
      <c r="M20" s="113"/>
      <c r="N20" s="70"/>
      <c r="O20" s="113"/>
      <c r="R20" s="95"/>
      <c r="V20" s="55"/>
    </row>
    <row r="21" customFormat="false" ht="12.75" hidden="false" customHeight="false" outlineLevel="0" collapsed="false">
      <c r="B21" s="112" t="s">
        <v>701</v>
      </c>
      <c r="C21" s="113" t="n">
        <f aca="false">328+36+36</f>
        <v>400</v>
      </c>
      <c r="D21" s="70" t="n">
        <v>4</v>
      </c>
      <c r="E21" s="113" t="n">
        <f aca="false">(C21*1.15)/D21</f>
        <v>115</v>
      </c>
      <c r="F21" s="115" t="n">
        <f aca="false">Retail_Prices!G49</f>
        <v>27.55038</v>
      </c>
      <c r="G21" s="116" t="n">
        <f aca="false">F21*E21</f>
        <v>3168.2937</v>
      </c>
      <c r="J21" s="113"/>
      <c r="K21" s="113"/>
      <c r="L21" s="70"/>
      <c r="M21" s="113"/>
      <c r="N21" s="70"/>
      <c r="O21" s="113"/>
      <c r="R21" s="95"/>
      <c r="S21" s="22"/>
      <c r="V21" s="55"/>
      <c r="X21" s="55"/>
      <c r="Z21" s="55"/>
    </row>
    <row r="22" customFormat="false" ht="12.75" hidden="false" customHeight="false" outlineLevel="0" collapsed="false">
      <c r="B22" s="112" t="s">
        <v>701</v>
      </c>
      <c r="C22" s="113" t="n">
        <f aca="false">328+36+36</f>
        <v>400</v>
      </c>
      <c r="D22" s="70" t="n">
        <v>16</v>
      </c>
      <c r="E22" s="113" t="n">
        <f aca="false">(C22*1.15)/D22</f>
        <v>28.75</v>
      </c>
      <c r="F22" s="115" t="n">
        <f aca="false">Retail_Prices!G49</f>
        <v>27.55038</v>
      </c>
      <c r="G22" s="116" t="n">
        <f aca="false">F22*E22</f>
        <v>792.073425</v>
      </c>
      <c r="J22" s="113"/>
      <c r="K22" s="113"/>
      <c r="L22" s="70"/>
      <c r="M22" s="113"/>
      <c r="N22" s="70"/>
      <c r="O22" s="113"/>
      <c r="R22" s="95"/>
      <c r="S22" s="22"/>
      <c r="V22" s="55"/>
      <c r="X22" s="55"/>
      <c r="Z22" s="55"/>
    </row>
    <row r="23" customFormat="false" ht="12.75" hidden="false" customHeight="false" outlineLevel="0" collapsed="false">
      <c r="B23" s="112" t="s">
        <v>696</v>
      </c>
      <c r="C23" s="113" t="n">
        <f aca="false">C22</f>
        <v>400</v>
      </c>
      <c r="D23" s="70"/>
      <c r="E23" s="113" t="n">
        <f aca="false">(8*2)*(C23/2)+(C23*2*2)</f>
        <v>4800</v>
      </c>
      <c r="F23" s="115" t="n">
        <f aca="false">Retail_Prices!$H$89</f>
        <v>0.013837681</v>
      </c>
      <c r="G23" s="116" t="n">
        <f aca="false">F23*E23</f>
        <v>66.4208688</v>
      </c>
      <c r="J23" s="113"/>
      <c r="K23" s="113"/>
      <c r="L23" s="70"/>
      <c r="M23" s="113"/>
      <c r="N23" s="70"/>
      <c r="O23" s="113"/>
      <c r="R23" s="95"/>
      <c r="V23" s="55"/>
      <c r="X23" s="55"/>
      <c r="Y23" s="55"/>
      <c r="Z23" s="55"/>
    </row>
    <row r="24" customFormat="false" ht="12.75" hidden="false" customHeight="false" outlineLevel="0" collapsed="false">
      <c r="B24" s="112"/>
      <c r="C24" s="113"/>
      <c r="D24" s="70"/>
      <c r="E24" s="113"/>
      <c r="F24" s="115"/>
      <c r="G24" s="116"/>
      <c r="J24" s="113"/>
      <c r="K24" s="113"/>
      <c r="L24" s="70"/>
      <c r="M24" s="113"/>
      <c r="N24" s="70"/>
      <c r="O24" s="113"/>
      <c r="R24" s="95"/>
      <c r="V24" s="55"/>
      <c r="X24" s="55"/>
      <c r="Y24" s="55"/>
      <c r="Z24" s="55"/>
    </row>
    <row r="25" customFormat="false" ht="12.75" hidden="false" customHeight="false" outlineLevel="0" collapsed="false">
      <c r="B25" s="112"/>
      <c r="C25" s="113"/>
      <c r="D25" s="70"/>
      <c r="E25" s="113"/>
      <c r="F25" s="115"/>
      <c r="G25" s="116"/>
      <c r="J25" s="113"/>
      <c r="K25" s="113"/>
      <c r="L25" s="70"/>
      <c r="M25" s="113"/>
      <c r="N25" s="70"/>
      <c r="O25" s="113"/>
      <c r="R25" s="95"/>
      <c r="V25" s="55"/>
      <c r="X25" s="55"/>
      <c r="Y25" s="55"/>
      <c r="Z25" s="55"/>
    </row>
    <row r="26" customFormat="false" ht="12.75" hidden="false" customHeight="true" outlineLevel="0" collapsed="false">
      <c r="B26" s="182" t="s">
        <v>6</v>
      </c>
      <c r="C26" s="182"/>
      <c r="D26" s="182"/>
      <c r="E26" s="182"/>
      <c r="F26" s="182"/>
      <c r="G26" s="142" t="n">
        <f aca="false">SUM(G21:G25)</f>
        <v>4026.7879938</v>
      </c>
      <c r="J26" s="113"/>
      <c r="K26" s="113"/>
      <c r="L26" s="113"/>
      <c r="M26" s="113"/>
      <c r="N26" s="70"/>
      <c r="O26" s="113"/>
      <c r="R26" s="95"/>
      <c r="S26" s="22"/>
      <c r="V26" s="55"/>
      <c r="X26" s="55"/>
      <c r="Y26" s="55"/>
      <c r="Z26" s="55"/>
    </row>
    <row r="27" customFormat="false" ht="12.75" hidden="false" customHeight="true" outlineLevel="0" collapsed="false">
      <c r="B27" s="50" t="s">
        <v>702</v>
      </c>
      <c r="C27" s="50"/>
      <c r="D27" s="50"/>
      <c r="E27" s="50"/>
      <c r="F27" s="50"/>
      <c r="G27" s="50"/>
      <c r="J27" s="94"/>
      <c r="K27" s="94"/>
      <c r="L27" s="94"/>
      <c r="M27" s="94"/>
      <c r="N27" s="94"/>
      <c r="O27" s="94"/>
      <c r="R27" s="95"/>
      <c r="S27" s="22"/>
      <c r="V27" s="55"/>
    </row>
    <row r="28" customFormat="false" ht="12.75" hidden="false" customHeight="false" outlineLevel="0" collapsed="false">
      <c r="B28" s="112" t="s">
        <v>545</v>
      </c>
      <c r="C28" s="113" t="s">
        <v>703</v>
      </c>
      <c r="D28" s="70" t="s">
        <v>685</v>
      </c>
      <c r="E28" s="113" t="s">
        <v>610</v>
      </c>
      <c r="F28" s="70" t="s">
        <v>687</v>
      </c>
      <c r="G28" s="114" t="s">
        <v>6</v>
      </c>
      <c r="J28" s="113"/>
      <c r="K28" s="113"/>
      <c r="L28" s="70"/>
      <c r="M28" s="113"/>
      <c r="N28" s="70"/>
      <c r="O28" s="113"/>
      <c r="R28" s="95"/>
      <c r="S28" s="22"/>
      <c r="V28" s="55"/>
    </row>
    <row r="29" customFormat="false" ht="12.75" hidden="false" customHeight="false" outlineLevel="0" collapsed="false">
      <c r="B29" s="112" t="s">
        <v>688</v>
      </c>
      <c r="C29" s="113" t="n">
        <v>484</v>
      </c>
      <c r="D29" s="70" t="n">
        <v>8</v>
      </c>
      <c r="E29" s="113" t="n">
        <f aca="false">(C29/2)*1.35</f>
        <v>326.7</v>
      </c>
      <c r="F29" s="115" t="n">
        <f aca="false">Retail_Prices!$G$16</f>
        <v>3.890744</v>
      </c>
      <c r="G29" s="116" t="n">
        <f aca="false">F29*E29</f>
        <v>1271.1060648</v>
      </c>
      <c r="J29" s="113"/>
      <c r="K29" s="113"/>
      <c r="L29" s="70"/>
      <c r="M29" s="113"/>
      <c r="N29" s="70"/>
      <c r="O29" s="113"/>
      <c r="R29" s="95"/>
      <c r="S29" s="22"/>
      <c r="V29" s="55"/>
    </row>
    <row r="30" customFormat="false" ht="12.75" hidden="false" customHeight="false" outlineLevel="0" collapsed="false">
      <c r="B30" s="112" t="s">
        <v>690</v>
      </c>
      <c r="C30" s="113" t="n">
        <v>22</v>
      </c>
      <c r="D30" s="70" t="n">
        <v>8</v>
      </c>
      <c r="E30" s="113" t="n">
        <f aca="false">C30*2*1.15</f>
        <v>50.6</v>
      </c>
      <c r="F30" s="115" t="n">
        <f aca="false">Retail_Prices!$G$16</f>
        <v>3.890744</v>
      </c>
      <c r="G30" s="116" t="n">
        <f aca="false">F30*E30</f>
        <v>196.8716464</v>
      </c>
      <c r="J30" s="113"/>
      <c r="K30" s="113"/>
      <c r="L30" s="70"/>
      <c r="M30" s="113"/>
      <c r="N30" s="70"/>
      <c r="O30" s="113"/>
      <c r="R30" s="95"/>
      <c r="V30" s="55"/>
    </row>
    <row r="31" customFormat="false" ht="12.75" hidden="false" customHeight="false" outlineLevel="0" collapsed="false">
      <c r="B31" s="112" t="s">
        <v>704</v>
      </c>
      <c r="C31" s="113" t="n">
        <v>22</v>
      </c>
      <c r="D31" s="70" t="n">
        <v>8</v>
      </c>
      <c r="E31" s="113" t="n">
        <f aca="false">(C31/2)*1.15</f>
        <v>12.65</v>
      </c>
      <c r="F31" s="115" t="n">
        <f aca="false">Retail_Prices!$G$20</f>
        <v>5.281848</v>
      </c>
      <c r="G31" s="116" t="n">
        <f aca="false">F31*E31</f>
        <v>66.8153772</v>
      </c>
      <c r="J31" s="113"/>
      <c r="K31" s="113"/>
      <c r="L31" s="70"/>
      <c r="M31" s="113"/>
      <c r="N31" s="70"/>
      <c r="O31" s="113"/>
      <c r="R31" s="95"/>
      <c r="S31" s="55"/>
      <c r="T31" s="55"/>
      <c r="U31" s="55"/>
      <c r="V31" s="55"/>
    </row>
    <row r="32" customFormat="false" ht="12.75" hidden="false" customHeight="false" outlineLevel="0" collapsed="false">
      <c r="B32" s="112" t="s">
        <v>689</v>
      </c>
      <c r="C32" s="113" t="n">
        <f aca="false">C29</f>
        <v>484</v>
      </c>
      <c r="D32" s="157" t="n">
        <v>8</v>
      </c>
      <c r="E32" s="113" t="n">
        <f aca="false">(C32/D32)*2*1.15</f>
        <v>139.15</v>
      </c>
      <c r="F32" s="184" t="n">
        <f aca="false">Retail_Prices!$G$16</f>
        <v>3.890744</v>
      </c>
      <c r="G32" s="116" t="n">
        <f aca="false">F32*E32</f>
        <v>541.3970276</v>
      </c>
      <c r="J32" s="113"/>
      <c r="K32" s="113"/>
      <c r="L32" s="70"/>
      <c r="M32" s="113"/>
      <c r="N32" s="70"/>
      <c r="O32" s="113"/>
    </row>
    <row r="33" customFormat="false" ht="12.75" hidden="false" customHeight="false" outlineLevel="0" collapsed="false">
      <c r="B33" s="112" t="s">
        <v>693</v>
      </c>
      <c r="C33" s="157" t="n">
        <v>66</v>
      </c>
      <c r="D33" s="157" t="n">
        <v>8</v>
      </c>
      <c r="E33" s="157" t="n">
        <f aca="false">(C33/2)*1.25</f>
        <v>41.25</v>
      </c>
      <c r="F33" s="115" t="n">
        <f aca="false">Retail_Prices!$G$20</f>
        <v>5.281848</v>
      </c>
      <c r="G33" s="116" t="n">
        <f aca="false">F33*E33</f>
        <v>217.87623</v>
      </c>
      <c r="J33" s="113"/>
      <c r="K33" s="113"/>
      <c r="L33" s="70"/>
      <c r="M33" s="113"/>
      <c r="N33" s="70"/>
      <c r="O33" s="113"/>
    </row>
    <row r="34" customFormat="false" ht="12.75" hidden="false" customHeight="false" outlineLevel="0" collapsed="false">
      <c r="B34" s="112" t="s">
        <v>705</v>
      </c>
      <c r="C34" s="157" t="n">
        <v>3</v>
      </c>
      <c r="D34" s="157" t="n">
        <v>8</v>
      </c>
      <c r="E34" s="157" t="n">
        <f aca="false">(C34/2)*1.15</f>
        <v>1.725</v>
      </c>
      <c r="F34" s="115" t="n">
        <f aca="false">Retail_Prices!$G$20</f>
        <v>5.281848</v>
      </c>
      <c r="G34" s="116" t="n">
        <f aca="false">F34*E34</f>
        <v>9.1111878</v>
      </c>
      <c r="J34" s="94"/>
      <c r="K34" s="94"/>
      <c r="L34" s="94"/>
      <c r="M34" s="94"/>
      <c r="N34" s="94"/>
      <c r="O34" s="94"/>
      <c r="R34" s="178"/>
      <c r="S34" s="178"/>
      <c r="T34" s="178"/>
      <c r="U34" s="178"/>
      <c r="V34" s="178"/>
      <c r="AA34" s="22"/>
      <c r="AB34" s="22"/>
    </row>
    <row r="35" customFormat="false" ht="12.75" hidden="false" customHeight="false" outlineLevel="0" collapsed="false">
      <c r="B35" s="112" t="s">
        <v>694</v>
      </c>
      <c r="C35" s="113" t="n">
        <f aca="false">C33</f>
        <v>66</v>
      </c>
      <c r="D35" s="113" t="n">
        <v>8</v>
      </c>
      <c r="E35" s="113" t="n">
        <f aca="false">(C35/D35)*2*1.15</f>
        <v>18.975</v>
      </c>
      <c r="F35" s="115" t="n">
        <f aca="false">Retail_Prices!$G$20</f>
        <v>5.281848</v>
      </c>
      <c r="G35" s="116" t="n">
        <f aca="false">F35*E35</f>
        <v>100.2230658</v>
      </c>
      <c r="J35" s="113"/>
      <c r="K35" s="113"/>
      <c r="L35" s="70"/>
      <c r="M35" s="113"/>
      <c r="N35" s="70"/>
      <c r="O35" s="113"/>
      <c r="R35" s="95"/>
      <c r="V35" s="55"/>
      <c r="AA35" s="22"/>
      <c r="AB35" s="22"/>
    </row>
    <row r="36" customFormat="false" ht="12.75" hidden="false" customHeight="false" outlineLevel="0" collapsed="false">
      <c r="B36" s="112" t="s">
        <v>695</v>
      </c>
      <c r="C36" s="113" t="n">
        <f aca="false">C29+C33</f>
        <v>550</v>
      </c>
      <c r="D36" s="113" t="n">
        <v>80</v>
      </c>
      <c r="E36" s="113" t="n">
        <f aca="false">C36/D36</f>
        <v>6.875</v>
      </c>
      <c r="F36" s="185" t="n">
        <f aca="false">Retail_Prices!$G$47</f>
        <v>35.190584</v>
      </c>
      <c r="G36" s="116" t="n">
        <f aca="false">F36*E36</f>
        <v>241.935265</v>
      </c>
      <c r="J36" s="113"/>
      <c r="K36" s="113"/>
      <c r="L36" s="70"/>
      <c r="M36" s="113"/>
      <c r="N36" s="70"/>
      <c r="O36" s="113"/>
      <c r="R36" s="95"/>
      <c r="S36" s="22"/>
      <c r="V36" s="55"/>
      <c r="AA36" s="22"/>
      <c r="AB36" s="22"/>
    </row>
    <row r="37" customFormat="false" ht="12.75" hidden="false" customHeight="false" outlineLevel="0" collapsed="false">
      <c r="B37" s="112" t="s">
        <v>696</v>
      </c>
      <c r="C37" s="113"/>
      <c r="D37" s="113"/>
      <c r="E37" s="113" t="n">
        <f aca="false">SUM(E29:E36)*8</f>
        <v>4783.4</v>
      </c>
      <c r="F37" s="185" t="n">
        <f aca="false">Retail_Prices!H89</f>
        <v>0.013837681</v>
      </c>
      <c r="G37" s="116" t="n">
        <f aca="false">F37*E37</f>
        <v>66.1911632954</v>
      </c>
      <c r="J37" s="113"/>
      <c r="K37" s="113"/>
      <c r="L37" s="70"/>
      <c r="M37" s="113"/>
      <c r="N37" s="70"/>
      <c r="O37" s="113"/>
      <c r="R37" s="95"/>
      <c r="S37" s="22"/>
      <c r="V37" s="55"/>
    </row>
    <row r="38" customFormat="false" ht="12.75" hidden="false" customHeight="false" outlineLevel="0" collapsed="false">
      <c r="B38" s="112"/>
      <c r="C38" s="113"/>
      <c r="D38" s="113"/>
      <c r="E38" s="113"/>
      <c r="F38" s="185"/>
      <c r="G38" s="116"/>
      <c r="J38" s="113"/>
      <c r="K38" s="113"/>
      <c r="L38" s="70"/>
      <c r="M38" s="113"/>
      <c r="N38" s="70"/>
      <c r="O38" s="113"/>
      <c r="R38" s="95"/>
      <c r="S38" s="22"/>
      <c r="V38" s="55"/>
    </row>
    <row r="39" customFormat="false" ht="12.75" hidden="false" customHeight="false" outlineLevel="0" collapsed="false">
      <c r="B39" s="112"/>
      <c r="C39" s="113"/>
      <c r="D39" s="113"/>
      <c r="E39" s="113"/>
      <c r="F39" s="185"/>
      <c r="G39" s="116"/>
      <c r="J39" s="113"/>
      <c r="K39" s="113"/>
      <c r="L39" s="70"/>
      <c r="M39" s="113"/>
      <c r="N39" s="70"/>
      <c r="O39" s="113"/>
      <c r="R39" s="95"/>
      <c r="S39" s="22"/>
      <c r="V39" s="55"/>
    </row>
    <row r="40" customFormat="false" ht="12.75" hidden="false" customHeight="false" outlineLevel="0" collapsed="false">
      <c r="B40" s="182" t="s">
        <v>6</v>
      </c>
      <c r="C40" s="182"/>
      <c r="D40" s="182"/>
      <c r="E40" s="182"/>
      <c r="F40" s="182"/>
      <c r="G40" s="142" t="n">
        <f aca="false">SUM(G29:G39)</f>
        <v>2711.5270278954</v>
      </c>
      <c r="J40" s="113"/>
      <c r="K40" s="113"/>
      <c r="L40" s="70"/>
      <c r="M40" s="113"/>
      <c r="N40" s="70"/>
      <c r="O40" s="113"/>
      <c r="R40" s="95"/>
      <c r="V40" s="55"/>
    </row>
    <row r="41" customFormat="false" ht="12.75" hidden="false" customHeight="true" outlineLevel="0" collapsed="false">
      <c r="B41" s="186" t="s">
        <v>706</v>
      </c>
      <c r="C41" s="186"/>
      <c r="D41" s="186"/>
      <c r="E41" s="186"/>
      <c r="F41" s="186"/>
      <c r="G41" s="186"/>
      <c r="H41" s="187"/>
      <c r="I41" s="187"/>
      <c r="J41" s="113"/>
      <c r="K41" s="113"/>
      <c r="L41" s="70"/>
      <c r="M41" s="113"/>
      <c r="N41" s="70"/>
      <c r="O41" s="113"/>
      <c r="R41" s="95"/>
      <c r="V41" s="55"/>
    </row>
    <row r="42" customFormat="false" ht="12.75" hidden="false" customHeight="false" outlineLevel="0" collapsed="false">
      <c r="B42" s="143" t="s">
        <v>707</v>
      </c>
      <c r="C42" s="144" t="s">
        <v>708</v>
      </c>
      <c r="D42" s="164" t="s">
        <v>709</v>
      </c>
      <c r="E42" s="144" t="s">
        <v>610</v>
      </c>
      <c r="F42" s="164" t="s">
        <v>687</v>
      </c>
      <c r="G42" s="188" t="s">
        <v>6</v>
      </c>
      <c r="H42" s="187"/>
      <c r="I42" s="187"/>
      <c r="J42" s="113"/>
      <c r="K42" s="113"/>
      <c r="L42" s="70"/>
      <c r="M42" s="113"/>
      <c r="N42" s="70"/>
      <c r="O42" s="113"/>
      <c r="R42" s="95"/>
      <c r="V42" s="55"/>
    </row>
    <row r="43" customFormat="false" ht="12.75" hidden="false" customHeight="false" outlineLevel="0" collapsed="false">
      <c r="B43" s="189" t="s">
        <v>509</v>
      </c>
      <c r="C43" s="190" t="s">
        <v>710</v>
      </c>
      <c r="D43" s="145" t="n">
        <v>10</v>
      </c>
      <c r="E43" s="145" t="n">
        <v>4</v>
      </c>
      <c r="F43" s="191" t="n">
        <f aca="false">Retail_Prices!$H$37</f>
        <v>3.64078</v>
      </c>
      <c r="G43" s="192" t="n">
        <f aca="false">D43*E43*F43</f>
        <v>145.6312</v>
      </c>
      <c r="H43" s="187"/>
      <c r="I43" s="187"/>
      <c r="J43" s="113"/>
      <c r="K43" s="113"/>
      <c r="L43" s="70"/>
      <c r="M43" s="113"/>
      <c r="N43" s="70"/>
      <c r="O43" s="113"/>
      <c r="R43" s="95"/>
      <c r="V43" s="55"/>
    </row>
    <row r="44" customFormat="false" ht="12.75" hidden="false" customHeight="false" outlineLevel="0" collapsed="false">
      <c r="B44" s="189" t="s">
        <v>711</v>
      </c>
      <c r="C44" s="190" t="s">
        <v>710</v>
      </c>
      <c r="D44" s="145" t="n">
        <v>10</v>
      </c>
      <c r="E44" s="145" t="n">
        <f aca="false">10*4</f>
        <v>40</v>
      </c>
      <c r="F44" s="191" t="n">
        <f aca="false">Retail_Prices!$H$16</f>
        <v>0.486343</v>
      </c>
      <c r="G44" s="192" t="n">
        <f aca="false">D44*E44*F44</f>
        <v>194.5372</v>
      </c>
      <c r="H44" s="187"/>
      <c r="I44" s="187"/>
      <c r="J44" s="113"/>
      <c r="K44" s="113"/>
      <c r="L44" s="70"/>
      <c r="M44" s="113"/>
      <c r="N44" s="70"/>
      <c r="O44" s="113"/>
      <c r="R44" s="95"/>
      <c r="V44" s="55"/>
    </row>
    <row r="45" customFormat="false" ht="12.75" hidden="false" customHeight="false" outlineLevel="0" collapsed="false">
      <c r="B45" s="189" t="s">
        <v>712</v>
      </c>
      <c r="C45" s="190" t="s">
        <v>713</v>
      </c>
      <c r="D45" s="145" t="n">
        <v>4</v>
      </c>
      <c r="E45" s="145" t="n">
        <f aca="false">2*4</f>
        <v>8</v>
      </c>
      <c r="F45" s="191" t="n">
        <f aca="false">Retail_Prices!$H$16</f>
        <v>0.486343</v>
      </c>
      <c r="G45" s="192" t="n">
        <f aca="false">D45*E45*F45</f>
        <v>15.562976</v>
      </c>
      <c r="H45" s="187"/>
      <c r="I45" s="187"/>
      <c r="J45" s="113"/>
      <c r="K45" s="113"/>
      <c r="L45" s="70"/>
      <c r="M45" s="113"/>
      <c r="N45" s="70"/>
      <c r="O45" s="113"/>
      <c r="R45" s="95"/>
      <c r="V45" s="55"/>
    </row>
    <row r="46" customFormat="false" ht="12.75" hidden="false" customHeight="false" outlineLevel="0" collapsed="false">
      <c r="B46" s="189" t="s">
        <v>714</v>
      </c>
      <c r="C46" s="190" t="s">
        <v>715</v>
      </c>
      <c r="D46" s="145" t="n">
        <v>10</v>
      </c>
      <c r="E46" s="145" t="n">
        <f aca="false">3*4</f>
        <v>12</v>
      </c>
      <c r="F46" s="191" t="n">
        <f aca="false">Retail_Prices!$H$16</f>
        <v>0.486343</v>
      </c>
      <c r="G46" s="192" t="n">
        <f aca="false">D46*E46*F46</f>
        <v>58.36116</v>
      </c>
      <c r="H46" s="187"/>
      <c r="I46" s="187"/>
      <c r="J46" s="113"/>
      <c r="K46" s="113"/>
      <c r="L46" s="70"/>
      <c r="M46" s="113"/>
      <c r="N46" s="70"/>
      <c r="O46" s="113"/>
      <c r="R46" s="95"/>
      <c r="V46" s="55"/>
    </row>
    <row r="47" customFormat="false" ht="12.75" hidden="false" customHeight="false" outlineLevel="0" collapsed="false">
      <c r="B47" s="189" t="s">
        <v>532</v>
      </c>
      <c r="C47" s="190" t="s">
        <v>713</v>
      </c>
      <c r="D47" s="145" t="n">
        <v>10</v>
      </c>
      <c r="E47" s="145" t="n">
        <v>4</v>
      </c>
      <c r="F47" s="191" t="n">
        <f aca="false">Retail_Prices!$H$37</f>
        <v>3.64078</v>
      </c>
      <c r="G47" s="192" t="n">
        <f aca="false">D47*E47*F47</f>
        <v>145.6312</v>
      </c>
      <c r="H47" s="187"/>
      <c r="I47" s="187"/>
      <c r="J47" s="113"/>
      <c r="K47" s="113"/>
      <c r="L47" s="70"/>
      <c r="M47" s="113"/>
      <c r="N47" s="70"/>
      <c r="O47" s="113"/>
      <c r="R47" s="95"/>
      <c r="V47" s="55"/>
    </row>
    <row r="48" customFormat="false" ht="12.75" hidden="false" customHeight="false" outlineLevel="0" collapsed="false">
      <c r="B48" s="193" t="s">
        <v>432</v>
      </c>
      <c r="C48" s="194" t="s">
        <v>522</v>
      </c>
      <c r="D48" s="195" t="n">
        <v>25</v>
      </c>
      <c r="E48" s="195" t="n">
        <v>1</v>
      </c>
      <c r="F48" s="196" t="n">
        <f aca="false">Retail_Prices!H85</f>
        <v>21.736</v>
      </c>
      <c r="G48" s="197" t="n">
        <f aca="false">D48*E48*F48</f>
        <v>543.4</v>
      </c>
      <c r="H48" s="187"/>
      <c r="I48" s="187"/>
      <c r="J48" s="113"/>
      <c r="K48" s="113"/>
      <c r="L48" s="70"/>
      <c r="M48" s="113"/>
      <c r="N48" s="70"/>
      <c r="O48" s="113"/>
      <c r="R48" s="95"/>
      <c r="V48" s="55"/>
    </row>
    <row r="49" customFormat="false" ht="12.75" hidden="false" customHeight="false" outlineLevel="0" collapsed="false">
      <c r="B49" s="198"/>
      <c r="C49" s="187"/>
      <c r="D49" s="145"/>
      <c r="E49" s="145"/>
      <c r="F49" s="145"/>
      <c r="G49" s="192"/>
      <c r="H49" s="187"/>
      <c r="I49" s="187"/>
      <c r="J49" s="113"/>
      <c r="K49" s="113"/>
      <c r="L49" s="70"/>
      <c r="M49" s="113"/>
      <c r="N49" s="70"/>
      <c r="O49" s="113"/>
      <c r="R49" s="95"/>
      <c r="V49" s="55"/>
    </row>
    <row r="50" customFormat="false" ht="12.75" hidden="false" customHeight="false" outlineLevel="0" collapsed="false">
      <c r="B50" s="198"/>
      <c r="C50" s="187"/>
      <c r="D50" s="145"/>
      <c r="E50" s="145"/>
      <c r="F50" s="145"/>
      <c r="G50" s="192"/>
      <c r="H50" s="187"/>
      <c r="I50" s="187"/>
      <c r="J50" s="113"/>
      <c r="K50" s="113"/>
      <c r="L50" s="70"/>
      <c r="M50" s="113"/>
      <c r="N50" s="70"/>
      <c r="O50" s="113"/>
      <c r="R50" s="95"/>
      <c r="V50" s="55"/>
    </row>
    <row r="51" customFormat="false" ht="12.75" hidden="false" customHeight="false" outlineLevel="0" collapsed="false">
      <c r="B51" s="198"/>
      <c r="C51" s="187"/>
      <c r="D51" s="145"/>
      <c r="E51" s="145"/>
      <c r="F51" s="145"/>
      <c r="G51" s="192"/>
      <c r="H51" s="187"/>
      <c r="I51" s="187"/>
      <c r="J51" s="113"/>
      <c r="K51" s="113"/>
      <c r="L51" s="70"/>
      <c r="M51" s="113"/>
      <c r="N51" s="70"/>
      <c r="O51" s="113"/>
      <c r="R51" s="95"/>
      <c r="V51" s="55"/>
    </row>
    <row r="52" customFormat="false" ht="12.75" hidden="false" customHeight="false" outlineLevel="0" collapsed="false">
      <c r="B52" s="198"/>
      <c r="C52" s="187"/>
      <c r="D52" s="145"/>
      <c r="E52" s="145"/>
      <c r="F52" s="145"/>
      <c r="G52" s="192"/>
      <c r="H52" s="187"/>
      <c r="I52" s="187"/>
      <c r="J52" s="113"/>
      <c r="K52" s="113"/>
      <c r="L52" s="70"/>
      <c r="M52" s="113"/>
      <c r="N52" s="70"/>
      <c r="O52" s="113"/>
      <c r="R52" s="95"/>
      <c r="V52" s="55"/>
    </row>
    <row r="53" customFormat="false" ht="12.75" hidden="false" customHeight="false" outlineLevel="0" collapsed="false">
      <c r="B53" s="198"/>
      <c r="C53" s="187"/>
      <c r="D53" s="145"/>
      <c r="E53" s="145"/>
      <c r="F53" s="145"/>
      <c r="G53" s="192"/>
      <c r="H53" s="187"/>
      <c r="I53" s="187"/>
      <c r="J53" s="113"/>
      <c r="K53" s="113"/>
      <c r="L53" s="70"/>
      <c r="M53" s="113"/>
      <c r="N53" s="70"/>
      <c r="O53" s="113"/>
      <c r="R53" s="95"/>
      <c r="V53" s="55"/>
    </row>
    <row r="54" customFormat="false" ht="12.75" hidden="false" customHeight="false" outlineLevel="0" collapsed="false">
      <c r="B54" s="198"/>
      <c r="C54" s="187"/>
      <c r="D54" s="145"/>
      <c r="E54" s="145"/>
      <c r="F54" s="145"/>
      <c r="G54" s="192"/>
      <c r="H54" s="187"/>
      <c r="I54" s="187"/>
      <c r="J54" s="113"/>
      <c r="K54" s="113"/>
      <c r="L54" s="70"/>
      <c r="M54" s="113"/>
      <c r="N54" s="70"/>
      <c r="O54" s="113"/>
      <c r="R54" s="95"/>
      <c r="V54" s="55"/>
    </row>
    <row r="55" customFormat="false" ht="12.75" hidden="false" customHeight="true" outlineLevel="0" collapsed="false">
      <c r="B55" s="199" t="s">
        <v>6</v>
      </c>
      <c r="C55" s="199"/>
      <c r="D55" s="199"/>
      <c r="E55" s="199"/>
      <c r="F55" s="199"/>
      <c r="G55" s="119" t="n">
        <f aca="false">SUM(G43:G54)</f>
        <v>1103.123736</v>
      </c>
      <c r="H55" s="187"/>
      <c r="I55" s="187"/>
      <c r="J55" s="113"/>
      <c r="K55" s="113"/>
      <c r="L55" s="70"/>
      <c r="M55" s="113"/>
      <c r="N55" s="70"/>
      <c r="O55" s="113"/>
      <c r="R55" s="95"/>
      <c r="V55" s="55"/>
    </row>
    <row r="56" customFormat="false" ht="12.75" hidden="false" customHeight="false" outlineLevel="0" collapsed="false">
      <c r="B56" s="186" t="s">
        <v>716</v>
      </c>
      <c r="C56" s="186"/>
      <c r="D56" s="186"/>
      <c r="E56" s="186"/>
      <c r="F56" s="186"/>
      <c r="G56" s="186"/>
      <c r="H56" s="187"/>
      <c r="I56" s="187"/>
      <c r="J56" s="113"/>
      <c r="K56" s="113"/>
      <c r="L56" s="70"/>
      <c r="M56" s="113"/>
      <c r="N56" s="70"/>
      <c r="O56" s="113"/>
      <c r="R56" s="95"/>
      <c r="V56" s="55"/>
    </row>
    <row r="57" customFormat="false" ht="12.75" hidden="false" customHeight="false" outlineLevel="0" collapsed="false">
      <c r="B57" s="143" t="s">
        <v>707</v>
      </c>
      <c r="C57" s="144" t="s">
        <v>545</v>
      </c>
      <c r="D57" s="164"/>
      <c r="E57" s="144" t="s">
        <v>610</v>
      </c>
      <c r="F57" s="164" t="s">
        <v>687</v>
      </c>
      <c r="G57" s="188" t="s">
        <v>6</v>
      </c>
      <c r="H57" s="187"/>
      <c r="I57" s="187"/>
      <c r="J57" s="113"/>
      <c r="K57" s="113"/>
      <c r="L57" s="70"/>
      <c r="M57" s="113"/>
      <c r="N57" s="70"/>
      <c r="O57" s="113"/>
      <c r="R57" s="95"/>
      <c r="V57" s="55"/>
    </row>
    <row r="58" customFormat="false" ht="12.75" hidden="false" customHeight="false" outlineLevel="0" collapsed="false">
      <c r="B58" s="193" t="s">
        <v>316</v>
      </c>
      <c r="C58" s="194" t="s">
        <v>717</v>
      </c>
      <c r="D58" s="169"/>
      <c r="E58" s="169" t="n">
        <v>23</v>
      </c>
      <c r="F58" s="200" t="n">
        <f aca="false">Retail_Prices!H78</f>
        <v>19.5624</v>
      </c>
      <c r="G58" s="201" t="n">
        <f aca="false">E58*F58</f>
        <v>449.9352</v>
      </c>
      <c r="J58" s="113"/>
      <c r="K58" s="113"/>
      <c r="L58" s="70"/>
      <c r="M58" s="113"/>
      <c r="N58" s="70"/>
      <c r="O58" s="113"/>
      <c r="R58" s="95"/>
      <c r="V58" s="55"/>
    </row>
    <row r="59" customFormat="false" ht="12.75" hidden="false" customHeight="false" outlineLevel="0" collapsed="false">
      <c r="B59" s="193" t="s">
        <v>327</v>
      </c>
      <c r="C59" s="194" t="s">
        <v>718</v>
      </c>
      <c r="D59" s="169"/>
      <c r="E59" s="169" t="n">
        <v>26</v>
      </c>
      <c r="F59" s="200" t="n">
        <f aca="false">Retail_Prices!H78</f>
        <v>19.5624</v>
      </c>
      <c r="G59" s="201" t="n">
        <f aca="false">E59*F59</f>
        <v>508.6224</v>
      </c>
      <c r="J59" s="113"/>
      <c r="K59" s="113"/>
      <c r="L59" s="70"/>
      <c r="M59" s="113"/>
      <c r="N59" s="70"/>
      <c r="O59" s="113"/>
      <c r="R59" s="95"/>
      <c r="V59" s="55"/>
    </row>
    <row r="60" customFormat="false" ht="12.75" hidden="false" customHeight="false" outlineLevel="0" collapsed="false">
      <c r="A60" s="187"/>
      <c r="B60" s="189"/>
      <c r="C60" s="190"/>
      <c r="D60" s="187"/>
      <c r="E60" s="187"/>
      <c r="F60" s="187"/>
      <c r="G60" s="202"/>
      <c r="H60" s="187"/>
      <c r="J60" s="113"/>
      <c r="K60" s="113"/>
      <c r="L60" s="70"/>
      <c r="M60" s="113"/>
      <c r="N60" s="70"/>
      <c r="O60" s="113"/>
      <c r="R60" s="95"/>
      <c r="V60" s="55"/>
    </row>
    <row r="61" customFormat="false" ht="12.75" hidden="false" customHeight="false" outlineLevel="0" collapsed="false">
      <c r="A61" s="187"/>
      <c r="B61" s="189"/>
      <c r="C61" s="190"/>
      <c r="D61" s="187"/>
      <c r="E61" s="187"/>
      <c r="F61" s="187"/>
      <c r="G61" s="202"/>
      <c r="H61" s="187"/>
      <c r="J61" s="113"/>
      <c r="K61" s="113"/>
      <c r="L61" s="70"/>
      <c r="M61" s="113"/>
      <c r="N61" s="70"/>
      <c r="O61" s="113"/>
      <c r="R61" s="95"/>
      <c r="V61" s="55"/>
    </row>
    <row r="62" customFormat="false" ht="12.75" hidden="false" customHeight="false" outlineLevel="0" collapsed="false">
      <c r="A62" s="187"/>
      <c r="B62" s="198"/>
      <c r="C62" s="187"/>
      <c r="D62" s="187"/>
      <c r="E62" s="187"/>
      <c r="F62" s="187"/>
      <c r="G62" s="202"/>
      <c r="H62" s="187"/>
      <c r="J62" s="113"/>
      <c r="K62" s="113"/>
      <c r="L62" s="70"/>
      <c r="M62" s="113"/>
      <c r="N62" s="70"/>
      <c r="O62" s="113"/>
      <c r="R62" s="95"/>
      <c r="V62" s="55"/>
    </row>
    <row r="63" customFormat="false" ht="12.75" hidden="false" customHeight="false" outlineLevel="0" collapsed="false">
      <c r="A63" s="187"/>
      <c r="B63" s="203" t="s">
        <v>6</v>
      </c>
      <c r="C63" s="203"/>
      <c r="D63" s="203"/>
      <c r="E63" s="203"/>
      <c r="F63" s="203"/>
      <c r="G63" s="204" t="n">
        <f aca="false">SUM(G58:G62)</f>
        <v>958.5576</v>
      </c>
      <c r="H63" s="187"/>
      <c r="J63" s="113"/>
      <c r="K63" s="113"/>
      <c r="L63" s="70"/>
      <c r="M63" s="113"/>
      <c r="N63" s="70"/>
      <c r="O63" s="113"/>
      <c r="R63" s="95"/>
      <c r="V63" s="55"/>
    </row>
    <row r="64" customFormat="false" ht="12.75" hidden="false" customHeight="false" outlineLevel="0" collapsed="false">
      <c r="B64" s="96" t="s">
        <v>719</v>
      </c>
      <c r="C64" s="96"/>
      <c r="D64" s="96"/>
      <c r="E64" s="96"/>
      <c r="F64" s="96"/>
      <c r="G64" s="96"/>
      <c r="H64" s="22"/>
      <c r="J64" s="55"/>
      <c r="K64" s="55"/>
      <c r="L64" s="55"/>
      <c r="M64" s="55"/>
      <c r="N64" s="55"/>
      <c r="O64" s="55"/>
      <c r="P64" s="22"/>
      <c r="R64" s="95"/>
      <c r="S64" s="22"/>
      <c r="V64" s="55"/>
    </row>
    <row r="65" customFormat="false" ht="12.75" hidden="false" customHeight="false" outlineLevel="0" collapsed="false">
      <c r="B65" s="123" t="s">
        <v>545</v>
      </c>
      <c r="C65" s="124" t="s">
        <v>684</v>
      </c>
      <c r="D65" s="124" t="s">
        <v>720</v>
      </c>
      <c r="E65" s="124" t="s">
        <v>547</v>
      </c>
      <c r="F65" s="124" t="s">
        <v>548</v>
      </c>
      <c r="G65" s="150" t="s">
        <v>6</v>
      </c>
      <c r="J65" s="113"/>
      <c r="K65" s="113"/>
      <c r="L65" s="70"/>
      <c r="M65" s="113"/>
      <c r="N65" s="70"/>
      <c r="O65" s="113"/>
      <c r="R65" s="95"/>
      <c r="S65" s="22"/>
      <c r="V65" s="55"/>
    </row>
    <row r="66" customFormat="false" ht="12.75" hidden="false" customHeight="false" outlineLevel="0" collapsed="false">
      <c r="B66" s="112" t="s">
        <v>721</v>
      </c>
      <c r="C66" s="113" t="n">
        <f aca="false">96+52+32+16+32+16+32+52+36+36</f>
        <v>400</v>
      </c>
      <c r="D66" s="70" t="n">
        <v>9</v>
      </c>
      <c r="E66" s="113" t="n">
        <f aca="false">C66*D66*1.15</f>
        <v>4140</v>
      </c>
      <c r="F66" s="115" t="n">
        <f aca="false">Retail_Prices!H114</f>
        <v>0.132831111111111</v>
      </c>
      <c r="G66" s="116" t="n">
        <f aca="false">F66*E66</f>
        <v>549.9208</v>
      </c>
      <c r="J66" s="159"/>
      <c r="K66" s="159"/>
      <c r="L66" s="160"/>
      <c r="M66" s="159"/>
      <c r="N66" s="160"/>
      <c r="O66" s="159"/>
      <c r="R66" s="95"/>
      <c r="S66" s="22"/>
      <c r="V66" s="55"/>
    </row>
    <row r="67" customFormat="false" ht="12.75" hidden="false" customHeight="false" outlineLevel="0" collapsed="false">
      <c r="B67" s="153" t="s">
        <v>722</v>
      </c>
      <c r="C67" s="113" t="n">
        <f aca="false">96+52+32+16+32+16+32+52+36+36</f>
        <v>400</v>
      </c>
      <c r="D67" s="70" t="s">
        <v>723</v>
      </c>
      <c r="E67" s="113" t="n">
        <f aca="false">C67*2*1.5</f>
        <v>1200</v>
      </c>
      <c r="F67" s="115" t="n">
        <f aca="false">Retail_Prices!H115</f>
        <v>0.0878054878048781</v>
      </c>
      <c r="G67" s="116" t="n">
        <f aca="false">F67*E67</f>
        <v>105.366585365854</v>
      </c>
      <c r="J67" s="159"/>
      <c r="K67" s="159"/>
      <c r="L67" s="159"/>
      <c r="M67" s="159"/>
      <c r="N67" s="160"/>
      <c r="O67" s="159"/>
      <c r="R67" s="95"/>
      <c r="S67" s="22"/>
      <c r="V67" s="55"/>
    </row>
    <row r="68" customFormat="false" ht="12.75" hidden="false" customHeight="false" outlineLevel="0" collapsed="false">
      <c r="B68" s="41"/>
      <c r="C68" s="113"/>
      <c r="D68" s="70"/>
      <c r="E68" s="113"/>
      <c r="F68" s="70"/>
      <c r="G68" s="116"/>
      <c r="J68" s="159"/>
      <c r="K68" s="159"/>
      <c r="L68" s="159"/>
      <c r="M68" s="159"/>
      <c r="N68" s="160"/>
      <c r="O68" s="159"/>
      <c r="R68" s="95"/>
      <c r="V68" s="55"/>
    </row>
    <row r="69" customFormat="false" ht="12.75" hidden="false" customHeight="false" outlineLevel="0" collapsed="false">
      <c r="B69" s="41"/>
      <c r="C69" s="113"/>
      <c r="D69" s="70"/>
      <c r="E69" s="113"/>
      <c r="F69" s="70"/>
      <c r="G69" s="116"/>
      <c r="J69" s="159"/>
      <c r="K69" s="159"/>
      <c r="L69" s="159"/>
      <c r="M69" s="159"/>
      <c r="N69" s="160"/>
      <c r="O69" s="159"/>
      <c r="R69" s="95"/>
      <c r="V69" s="55"/>
    </row>
    <row r="70" customFormat="false" ht="12.75" hidden="false" customHeight="false" outlineLevel="0" collapsed="false">
      <c r="B70" s="182" t="s">
        <v>6</v>
      </c>
      <c r="C70" s="182"/>
      <c r="D70" s="182"/>
      <c r="E70" s="182"/>
      <c r="F70" s="182"/>
      <c r="G70" s="142" t="n">
        <f aca="false">SUM(G66:G69)</f>
        <v>655.287385365854</v>
      </c>
      <c r="J70" s="113"/>
      <c r="K70" s="113"/>
      <c r="L70" s="69"/>
      <c r="M70" s="69"/>
      <c r="N70" s="69"/>
      <c r="O70" s="69"/>
      <c r="R70" s="95"/>
      <c r="S70" s="55"/>
      <c r="T70" s="55"/>
      <c r="U70" s="55"/>
      <c r="V70" s="55"/>
    </row>
    <row r="71" customFormat="false" ht="12.75" hidden="false" customHeight="false" outlineLevel="0" collapsed="false">
      <c r="B71" s="96" t="s">
        <v>724</v>
      </c>
      <c r="C71" s="96"/>
      <c r="D71" s="96"/>
      <c r="E71" s="96"/>
      <c r="F71" s="96"/>
      <c r="G71" s="96"/>
      <c r="J71" s="94"/>
      <c r="K71" s="94"/>
      <c r="L71" s="94"/>
      <c r="M71" s="94"/>
      <c r="N71" s="94"/>
      <c r="O71" s="94"/>
      <c r="S71" s="22"/>
    </row>
    <row r="72" customFormat="false" ht="12.75" hidden="false" customHeight="false" outlineLevel="0" collapsed="false">
      <c r="B72" s="123" t="s">
        <v>545</v>
      </c>
      <c r="C72" s="124" t="s">
        <v>684</v>
      </c>
      <c r="D72" s="124" t="s">
        <v>725</v>
      </c>
      <c r="E72" s="124" t="s">
        <v>726</v>
      </c>
      <c r="F72" s="124" t="s">
        <v>687</v>
      </c>
      <c r="G72" s="150" t="s">
        <v>6</v>
      </c>
    </row>
    <row r="73" customFormat="false" ht="12.75" hidden="false" customHeight="false" outlineLevel="0" collapsed="false">
      <c r="B73" s="112" t="s">
        <v>727</v>
      </c>
      <c r="C73" s="113" t="n">
        <v>96</v>
      </c>
      <c r="D73" s="70" t="n">
        <v>2</v>
      </c>
      <c r="E73" s="113" t="n">
        <f aca="false">C73*2/(16/12)</f>
        <v>144</v>
      </c>
      <c r="F73" s="115" t="n">
        <f aca="false">Retail_Prices!H3</f>
        <v>1.79322</v>
      </c>
      <c r="G73" s="116" t="n">
        <f aca="false">F73*E73</f>
        <v>258.22368</v>
      </c>
    </row>
    <row r="74" customFormat="false" ht="12.75" hidden="false" customHeight="false" outlineLevel="0" collapsed="false">
      <c r="B74" s="112" t="s">
        <v>728</v>
      </c>
      <c r="C74" s="113" t="n">
        <v>96</v>
      </c>
      <c r="D74" s="70" t="n">
        <v>24</v>
      </c>
      <c r="E74" s="113" t="n">
        <f aca="false">(C74/(8/12))*D74</f>
        <v>3456</v>
      </c>
      <c r="F74" s="115" t="n">
        <f aca="false">Retail_Prices!H5</f>
        <v>0.70642</v>
      </c>
      <c r="G74" s="116" t="n">
        <f aca="false">F74*E74</f>
        <v>2441.38752</v>
      </c>
    </row>
    <row r="75" customFormat="false" ht="12.75" hidden="false" customHeight="false" outlineLevel="0" collapsed="false">
      <c r="B75" s="112" t="s">
        <v>729</v>
      </c>
      <c r="C75" s="70"/>
      <c r="D75" s="70"/>
      <c r="E75" s="113" t="n">
        <f aca="false">E74*0.0075</f>
        <v>25.92</v>
      </c>
      <c r="F75" s="115" t="n">
        <f aca="false">Retail_Prices!H8</f>
        <v>12.33518</v>
      </c>
      <c r="G75" s="116" t="n">
        <f aca="false">F75*E75</f>
        <v>319.7278656</v>
      </c>
    </row>
    <row r="76" customFormat="false" ht="12.75" hidden="false" customHeight="false" outlineLevel="0" collapsed="false">
      <c r="B76" s="153" t="s">
        <v>730</v>
      </c>
      <c r="C76" s="69"/>
      <c r="D76" s="69"/>
      <c r="E76" s="69" t="n">
        <v>12</v>
      </c>
      <c r="F76" s="158" t="n">
        <f aca="false">Retail_Prices!H9</f>
        <v>17.3888</v>
      </c>
      <c r="G76" s="116" t="n">
        <f aca="false">F76*E76</f>
        <v>208.6656</v>
      </c>
    </row>
    <row r="77" customFormat="false" ht="12.75" hidden="false" customHeight="false" outlineLevel="0" collapsed="false">
      <c r="B77" s="153" t="s">
        <v>731</v>
      </c>
      <c r="C77" s="113" t="n">
        <v>96</v>
      </c>
      <c r="D77" s="69" t="n">
        <f aca="false">C77/(32/12)</f>
        <v>36</v>
      </c>
      <c r="E77" s="69" t="n">
        <f aca="false">D77*4*1.2</f>
        <v>172.8</v>
      </c>
      <c r="F77" s="158" t="n">
        <f aca="false">Retail_Prices!H6</f>
        <v>0.17138836</v>
      </c>
      <c r="G77" s="116" t="n">
        <f aca="false">F77*E77</f>
        <v>29.615908608</v>
      </c>
    </row>
    <row r="78" customFormat="false" ht="12.75" hidden="false" customHeight="false" outlineLevel="0" collapsed="false">
      <c r="B78" s="153" t="s">
        <v>732</v>
      </c>
      <c r="C78" s="113" t="n">
        <v>96</v>
      </c>
      <c r="D78" s="69"/>
      <c r="E78" s="69" t="n">
        <f aca="false">C78*1.15</f>
        <v>110.4</v>
      </c>
      <c r="F78" s="158" t="n">
        <f aca="false">Retail_Prices!H7</f>
        <v>1.3661076</v>
      </c>
      <c r="G78" s="116" t="n">
        <f aca="false">F78*E78</f>
        <v>150.81827904</v>
      </c>
    </row>
    <row r="79" customFormat="false" ht="12.75" hidden="false" customHeight="false" outlineLevel="0" collapsed="false">
      <c r="B79" s="153" t="s">
        <v>733</v>
      </c>
      <c r="C79" s="113" t="n">
        <v>96</v>
      </c>
      <c r="D79" s="69"/>
      <c r="E79" s="69" t="n">
        <f aca="false">C79*1.15</f>
        <v>110.4</v>
      </c>
      <c r="F79" s="158" t="n">
        <f aca="false">Retail_Prices!H7</f>
        <v>1.3661076</v>
      </c>
      <c r="G79" s="116" t="n">
        <f aca="false">F79*E79</f>
        <v>150.81827904</v>
      </c>
    </row>
    <row r="80" customFormat="false" ht="12.75" hidden="false" customHeight="false" outlineLevel="0" collapsed="false">
      <c r="B80" s="205" t="s">
        <v>734</v>
      </c>
      <c r="C80" s="113"/>
      <c r="D80" s="69"/>
      <c r="E80" s="69"/>
      <c r="F80" s="158"/>
      <c r="G80" s="116" t="n">
        <v>-3559.26</v>
      </c>
    </row>
    <row r="81" customFormat="false" ht="12.75" hidden="false" customHeight="false" outlineLevel="0" collapsed="false">
      <c r="B81" s="153"/>
      <c r="C81" s="113"/>
      <c r="D81" s="69"/>
      <c r="E81" s="69"/>
      <c r="F81" s="158"/>
      <c r="G81" s="116"/>
    </row>
    <row r="82" customFormat="false" ht="12.75" hidden="false" customHeight="false" outlineLevel="0" collapsed="false">
      <c r="B82" s="182" t="s">
        <v>6</v>
      </c>
      <c r="C82" s="182"/>
      <c r="D82" s="182"/>
      <c r="E82" s="182"/>
      <c r="F82" s="182"/>
      <c r="G82" s="142" t="n">
        <f aca="false">SUM(G73:G81)</f>
        <v>-0.00286771200005731</v>
      </c>
    </row>
    <row r="83" customFormat="false" ht="12.75" hidden="false" customHeight="false" outlineLevel="0" collapsed="false">
      <c r="B83" s="96" t="s">
        <v>735</v>
      </c>
      <c r="C83" s="96"/>
      <c r="D83" s="96"/>
      <c r="E83" s="96"/>
      <c r="F83" s="96"/>
      <c r="G83" s="96"/>
    </row>
    <row r="84" customFormat="false" ht="12.75" hidden="false" customHeight="false" outlineLevel="0" collapsed="false">
      <c r="B84" s="123" t="s">
        <v>545</v>
      </c>
      <c r="C84" s="124" t="s">
        <v>684</v>
      </c>
      <c r="D84" s="124" t="s">
        <v>736</v>
      </c>
      <c r="E84" s="124" t="s">
        <v>737</v>
      </c>
      <c r="F84" s="124" t="s">
        <v>642</v>
      </c>
      <c r="G84" s="125" t="s">
        <v>6</v>
      </c>
    </row>
    <row r="85" customFormat="false" ht="12.75" hidden="false" customHeight="false" outlineLevel="0" collapsed="false">
      <c r="B85" s="112" t="s">
        <v>738</v>
      </c>
      <c r="C85" s="113" t="n">
        <f aca="false">96+52+32+16+32+16+32+52+36+36</f>
        <v>400</v>
      </c>
      <c r="D85" s="70" t="n">
        <v>9</v>
      </c>
      <c r="E85" s="113" t="n">
        <f aca="false">C85*D85*1.15</f>
        <v>4140</v>
      </c>
      <c r="F85" s="115" t="n">
        <f aca="false">Retail_Prices!H117</f>
        <v>1.35384228571429</v>
      </c>
      <c r="G85" s="116" t="n">
        <f aca="false">E85*F85</f>
        <v>5604.90706285714</v>
      </c>
    </row>
    <row r="86" customFormat="false" ht="12.75" hidden="false" customHeight="false" outlineLevel="0" collapsed="false">
      <c r="B86" s="112" t="s">
        <v>696</v>
      </c>
      <c r="C86" s="113" t="n">
        <f aca="false">96+52+32+16+32+16+32+52+36+36</f>
        <v>400</v>
      </c>
      <c r="D86" s="70" t="n">
        <v>9</v>
      </c>
      <c r="E86" s="113" t="n">
        <f aca="false">C86*(D86*2)*1.2</f>
        <v>8640</v>
      </c>
      <c r="F86" s="115" t="n">
        <f aca="false">Retail_Prices!H120</f>
        <v>0.00486644888888889</v>
      </c>
      <c r="G86" s="116" t="n">
        <f aca="false">E86*F86</f>
        <v>42.0461184</v>
      </c>
    </row>
    <row r="87" customFormat="false" ht="12.75" hidden="false" customHeight="false" outlineLevel="0" collapsed="false">
      <c r="B87" s="112" t="s">
        <v>739</v>
      </c>
      <c r="C87" s="113"/>
      <c r="D87" s="70"/>
      <c r="E87" s="113"/>
      <c r="F87" s="70"/>
      <c r="G87" s="116" t="n">
        <v>250</v>
      </c>
    </row>
    <row r="88" customFormat="false" ht="12.75" hidden="false" customHeight="false" outlineLevel="0" collapsed="false">
      <c r="B88" s="41"/>
      <c r="C88" s="113"/>
      <c r="D88" s="70"/>
      <c r="E88" s="113"/>
      <c r="F88" s="70"/>
      <c r="G88" s="116"/>
    </row>
    <row r="89" customFormat="false" ht="12.75" hidden="false" customHeight="false" outlineLevel="0" collapsed="false">
      <c r="B89" s="182" t="s">
        <v>6</v>
      </c>
      <c r="C89" s="182"/>
      <c r="D89" s="182"/>
      <c r="E89" s="182"/>
      <c r="F89" s="182"/>
      <c r="G89" s="142" t="n">
        <f aca="false">SUM(G85:G88)</f>
        <v>5896.95318125714</v>
      </c>
    </row>
    <row r="90" customFormat="false" ht="12.75" hidden="false" customHeight="false" outlineLevel="0" collapsed="false">
      <c r="B90" s="96" t="s">
        <v>20</v>
      </c>
      <c r="C90" s="96"/>
      <c r="D90" s="96"/>
      <c r="E90" s="96"/>
      <c r="F90" s="96"/>
      <c r="G90" s="96"/>
    </row>
    <row r="91" customFormat="false" ht="12.75" hidden="false" customHeight="false" outlineLevel="0" collapsed="false">
      <c r="B91" s="123" t="s">
        <v>545</v>
      </c>
      <c r="C91" s="124" t="s">
        <v>610</v>
      </c>
      <c r="D91" s="124" t="s">
        <v>740</v>
      </c>
      <c r="E91" s="124" t="s">
        <v>741</v>
      </c>
      <c r="F91" s="124" t="s">
        <v>642</v>
      </c>
      <c r="G91" s="125" t="s">
        <v>6</v>
      </c>
    </row>
    <row r="92" customFormat="false" ht="12.75" hidden="false" customHeight="false" outlineLevel="0" collapsed="false">
      <c r="B92" s="112" t="s">
        <v>742</v>
      </c>
      <c r="C92" s="113" t="n">
        <v>8</v>
      </c>
      <c r="D92" s="70" t="n">
        <v>9</v>
      </c>
      <c r="E92" s="113" t="n">
        <f aca="false">C92*D92*2</f>
        <v>144</v>
      </c>
      <c r="F92" s="115" t="n">
        <f aca="false">Retail_Prices!H119</f>
        <v>1.236235</v>
      </c>
      <c r="G92" s="116" t="n">
        <f aca="false">E92*F92</f>
        <v>178.01784</v>
      </c>
    </row>
    <row r="93" customFormat="false" ht="12.75" hidden="false" customHeight="false" outlineLevel="0" collapsed="false">
      <c r="B93" s="112" t="s">
        <v>743</v>
      </c>
      <c r="C93" s="113" t="n">
        <v>4</v>
      </c>
      <c r="D93" s="70" t="n">
        <v>18</v>
      </c>
      <c r="E93" s="113" t="n">
        <f aca="false">C93*D93*2</f>
        <v>144</v>
      </c>
      <c r="F93" s="115" t="n">
        <f aca="false">Retail_Prices!H119</f>
        <v>1.236235</v>
      </c>
      <c r="G93" s="116" t="n">
        <f aca="false">E93*F93</f>
        <v>178.01784</v>
      </c>
    </row>
    <row r="94" customFormat="false" ht="12.75" hidden="false" customHeight="false" outlineLevel="0" collapsed="false">
      <c r="B94" s="112" t="s">
        <v>184</v>
      </c>
      <c r="C94" s="113" t="n">
        <v>1</v>
      </c>
      <c r="D94" s="113" t="n">
        <f aca="false">12+7+7</f>
        <v>26</v>
      </c>
      <c r="E94" s="113" t="n">
        <f aca="false">C94*D94*2</f>
        <v>52</v>
      </c>
      <c r="F94" s="115" t="n">
        <f aca="false">Retail_Prices!H119</f>
        <v>1.236235</v>
      </c>
      <c r="G94" s="116" t="n">
        <f aca="false">E94*F94</f>
        <v>64.28422</v>
      </c>
    </row>
    <row r="95" customFormat="false" ht="12.75" hidden="false" customHeight="false" outlineLevel="0" collapsed="false">
      <c r="B95" s="112" t="s">
        <v>39</v>
      </c>
      <c r="C95" s="113" t="n">
        <v>1</v>
      </c>
      <c r="D95" s="70" t="n">
        <f aca="false">32+9+9</f>
        <v>50</v>
      </c>
      <c r="E95" s="113" t="n">
        <f aca="false">C95*D95*2</f>
        <v>100</v>
      </c>
      <c r="F95" s="115" t="n">
        <f aca="false">Retail_Prices!H119</f>
        <v>1.236235</v>
      </c>
      <c r="G95" s="116" t="n">
        <f aca="false">E95*F95</f>
        <v>123.6235</v>
      </c>
    </row>
    <row r="96" customFormat="false" ht="12.75" hidden="false" customHeight="false" outlineLevel="0" collapsed="false">
      <c r="B96" s="112" t="s">
        <v>22</v>
      </c>
      <c r="C96" s="113" t="n">
        <v>16</v>
      </c>
      <c r="D96" s="70" t="n">
        <f aca="false">6*4</f>
        <v>24</v>
      </c>
      <c r="E96" s="113" t="n">
        <f aca="false">C96*D96*2</f>
        <v>768</v>
      </c>
      <c r="F96" s="115" t="n">
        <f aca="false">Retail_Prices!H119</f>
        <v>1.236235</v>
      </c>
      <c r="G96" s="116" t="n">
        <f aca="false">E96*F96</f>
        <v>949.42848</v>
      </c>
    </row>
    <row r="97" customFormat="false" ht="12.75" hidden="false" customHeight="false" outlineLevel="0" collapsed="false">
      <c r="B97" s="112" t="s">
        <v>696</v>
      </c>
      <c r="C97" s="113"/>
      <c r="D97" s="70"/>
      <c r="E97" s="113"/>
      <c r="F97" s="115"/>
      <c r="G97" s="116" t="n">
        <v>50</v>
      </c>
    </row>
    <row r="98" customFormat="false" ht="12.75" hidden="false" customHeight="false" outlineLevel="0" collapsed="false">
      <c r="B98" s="112" t="s">
        <v>744</v>
      </c>
      <c r="C98" s="113"/>
      <c r="D98" s="113"/>
      <c r="E98" s="113"/>
      <c r="F98" s="70"/>
      <c r="G98" s="116" t="n">
        <v>100</v>
      </c>
    </row>
    <row r="99" customFormat="false" ht="12.75" hidden="false" customHeight="false" outlineLevel="0" collapsed="false">
      <c r="B99" s="41"/>
      <c r="C99" s="113"/>
      <c r="D99" s="113"/>
      <c r="E99" s="113"/>
      <c r="F99" s="70"/>
      <c r="G99" s="111"/>
    </row>
    <row r="100" customFormat="false" ht="12.75" hidden="false" customHeight="false" outlineLevel="0" collapsed="false">
      <c r="B100" s="199" t="s">
        <v>6</v>
      </c>
      <c r="C100" s="199"/>
      <c r="D100" s="199"/>
      <c r="E100" s="199"/>
      <c r="F100" s="199"/>
      <c r="G100" s="119" t="n">
        <f aca="false">SUM(G92:G99)</f>
        <v>1643.37188</v>
      </c>
    </row>
    <row r="101" customFormat="false" ht="12.75" hidden="false" customHeight="false" outlineLevel="0" collapsed="false">
      <c r="B101" s="96" t="s">
        <v>745</v>
      </c>
      <c r="C101" s="96"/>
      <c r="D101" s="96"/>
      <c r="E101" s="96"/>
      <c r="F101" s="96"/>
      <c r="G101" s="96"/>
    </row>
    <row r="102" customFormat="false" ht="12.75" hidden="false" customHeight="false" outlineLevel="0" collapsed="false">
      <c r="B102" s="123" t="s">
        <v>545</v>
      </c>
      <c r="C102" s="124"/>
      <c r="D102" s="124"/>
      <c r="E102" s="124"/>
      <c r="F102" s="124" t="s">
        <v>642</v>
      </c>
      <c r="G102" s="125" t="s">
        <v>6</v>
      </c>
    </row>
    <row r="103" customFormat="false" ht="12.75" hidden="false" customHeight="false" outlineLevel="0" collapsed="false">
      <c r="B103" s="112" t="s">
        <v>746</v>
      </c>
      <c r="C103" s="113"/>
      <c r="D103" s="70"/>
      <c r="E103" s="113"/>
      <c r="F103" s="115" t="n">
        <v>0</v>
      </c>
      <c r="G103" s="116" t="n">
        <f aca="false">E103*F103</f>
        <v>0</v>
      </c>
    </row>
    <row r="104" customFormat="false" ht="12.75" hidden="false" customHeight="false" outlineLevel="0" collapsed="false">
      <c r="B104" s="112"/>
      <c r="C104" s="113"/>
      <c r="D104" s="70"/>
      <c r="E104" s="113"/>
      <c r="F104" s="115"/>
      <c r="G104" s="116"/>
    </row>
    <row r="105" customFormat="false" ht="12.75" hidden="false" customHeight="false" outlineLevel="0" collapsed="false">
      <c r="B105" s="112"/>
      <c r="C105" s="113"/>
      <c r="D105" s="70"/>
      <c r="E105" s="113"/>
      <c r="F105" s="70"/>
      <c r="G105" s="116"/>
    </row>
    <row r="106" customFormat="false" ht="12.75" hidden="false" customHeight="false" outlineLevel="0" collapsed="false">
      <c r="B106" s="41"/>
      <c r="C106" s="113"/>
      <c r="D106" s="70"/>
      <c r="E106" s="113"/>
      <c r="F106" s="70"/>
      <c r="G106" s="116"/>
    </row>
    <row r="107" customFormat="false" ht="12.75" hidden="false" customHeight="false" outlineLevel="0" collapsed="false">
      <c r="B107" s="199" t="s">
        <v>6</v>
      </c>
      <c r="C107" s="199"/>
      <c r="D107" s="199"/>
      <c r="E107" s="199"/>
      <c r="F107" s="199"/>
      <c r="G107" s="119" t="n">
        <f aca="false">SUM(G103:G106)</f>
        <v>0</v>
      </c>
    </row>
    <row r="108" customFormat="false" ht="12.75" hidden="false" customHeight="false" outlineLevel="0" collapsed="false">
      <c r="B108" s="159"/>
      <c r="C108" s="159"/>
      <c r="D108" s="159"/>
      <c r="E108" s="159"/>
      <c r="F108" s="159"/>
      <c r="G108" s="159"/>
    </row>
    <row r="109" customFormat="false" ht="12.75" hidden="false" customHeight="false" outlineLevel="0" collapsed="false">
      <c r="B109" s="175" t="s">
        <v>6</v>
      </c>
      <c r="C109" s="176"/>
      <c r="D109" s="176"/>
      <c r="E109" s="176"/>
      <c r="F109" s="176"/>
      <c r="G109" s="177" t="n">
        <f aca="false">G17+G26+G40+G55+G63+G70+G82+G89+G100+G107</f>
        <v>21488.7913225066</v>
      </c>
    </row>
    <row r="110" customFormat="false" ht="12.75" hidden="false" customHeight="false" outlineLevel="0" collapsed="false">
      <c r="B110" s="159"/>
      <c r="C110" s="159"/>
      <c r="D110" s="159"/>
      <c r="E110" s="159"/>
      <c r="F110" s="159"/>
      <c r="G110" s="159"/>
    </row>
    <row r="111" customFormat="false" ht="12.75" hidden="false" customHeight="false" outlineLevel="0" collapsed="false">
      <c r="B111" s="159"/>
      <c r="C111" s="159"/>
      <c r="D111" s="159"/>
      <c r="E111" s="159"/>
      <c r="F111" s="159"/>
      <c r="G111" s="159"/>
    </row>
    <row r="112" customFormat="false" ht="12.75" hidden="false" customHeight="false" outlineLevel="0" collapsed="false">
      <c r="B112" s="159"/>
      <c r="C112" s="159"/>
      <c r="D112" s="159"/>
      <c r="E112" s="159"/>
      <c r="F112" s="159"/>
      <c r="G112" s="159"/>
    </row>
    <row r="113" customFormat="false" ht="12.75" hidden="false" customHeight="false" outlineLevel="0" collapsed="false">
      <c r="B113" s="159"/>
      <c r="C113" s="159"/>
      <c r="D113" s="159"/>
      <c r="E113" s="159"/>
      <c r="F113" s="159"/>
      <c r="G113" s="159"/>
    </row>
    <row r="114" customFormat="false" ht="12.75" hidden="false" customHeight="false" outlineLevel="0" collapsed="false">
      <c r="B114" s="159"/>
      <c r="C114" s="159"/>
      <c r="D114" s="159"/>
      <c r="E114" s="159"/>
      <c r="F114" s="159"/>
      <c r="G114" s="159"/>
    </row>
    <row r="115" customFormat="false" ht="12.75" hidden="false" customHeight="false" outlineLevel="0" collapsed="false">
      <c r="B115" s="159"/>
      <c r="C115" s="159"/>
      <c r="D115" s="159"/>
      <c r="E115" s="159"/>
      <c r="F115" s="159"/>
      <c r="G115" s="159"/>
    </row>
    <row r="116" customFormat="false" ht="12.75" hidden="false" customHeight="false" outlineLevel="0" collapsed="false">
      <c r="B116" s="159"/>
      <c r="C116" s="159"/>
      <c r="D116" s="159"/>
      <c r="E116" s="159"/>
      <c r="F116" s="159"/>
      <c r="G116" s="159"/>
    </row>
    <row r="117" customFormat="false" ht="12.75" hidden="false" customHeight="false" outlineLevel="0" collapsed="false">
      <c r="B117" s="159"/>
      <c r="C117" s="159"/>
      <c r="D117" s="159"/>
      <c r="E117" s="159"/>
      <c r="F117" s="159"/>
      <c r="G117" s="159"/>
    </row>
    <row r="118" customFormat="false" ht="12.75" hidden="false" customHeight="false" outlineLevel="0" collapsed="false">
      <c r="B118" s="159"/>
      <c r="C118" s="159"/>
      <c r="D118" s="159"/>
      <c r="E118" s="159"/>
      <c r="F118" s="159"/>
      <c r="G118" s="159"/>
    </row>
    <row r="119" customFormat="false" ht="12.75" hidden="false" customHeight="false" outlineLevel="0" collapsed="false">
      <c r="B119" s="159"/>
      <c r="C119" s="159"/>
      <c r="D119" s="159"/>
      <c r="E119" s="159"/>
      <c r="F119" s="159"/>
      <c r="G119" s="159"/>
    </row>
    <row r="120" customFormat="false" ht="12.75" hidden="false" customHeight="false" outlineLevel="0" collapsed="false">
      <c r="B120" s="159"/>
      <c r="C120" s="159"/>
      <c r="D120" s="159"/>
      <c r="E120" s="159"/>
      <c r="F120" s="159"/>
      <c r="G120" s="159"/>
    </row>
    <row r="121" customFormat="false" ht="12.75" hidden="false" customHeight="false" outlineLevel="0" collapsed="false">
      <c r="B121" s="159"/>
      <c r="C121" s="159"/>
      <c r="D121" s="159"/>
      <c r="E121" s="159"/>
      <c r="F121" s="159"/>
      <c r="G121" s="159"/>
    </row>
    <row r="122" customFormat="false" ht="12.75" hidden="false" customHeight="false" outlineLevel="0" collapsed="false">
      <c r="B122" s="159"/>
      <c r="C122" s="159"/>
      <c r="D122" s="159"/>
      <c r="E122" s="159"/>
      <c r="F122" s="159"/>
      <c r="G122" s="159"/>
    </row>
    <row r="123" customFormat="false" ht="12.75" hidden="false" customHeight="false" outlineLevel="0" collapsed="false">
      <c r="B123" s="113"/>
      <c r="C123" s="157"/>
      <c r="D123" s="157"/>
      <c r="E123" s="157"/>
      <c r="F123" s="157"/>
      <c r="G123" s="113"/>
    </row>
    <row r="124" customFormat="false" ht="12.75" hidden="false" customHeight="false" outlineLevel="0" collapsed="false">
      <c r="B124" s="206" t="s">
        <v>747</v>
      </c>
      <c r="C124" s="206"/>
      <c r="D124" s="206"/>
      <c r="E124" s="206"/>
      <c r="F124" s="206"/>
      <c r="G124" s="206"/>
      <c r="H124" s="206"/>
      <c r="I124" s="206"/>
    </row>
    <row r="125" customFormat="false" ht="12.75" hidden="false" customHeight="false" outlineLevel="0" collapsed="false">
      <c r="B125" s="57" t="s">
        <v>748</v>
      </c>
      <c r="C125" s="207" t="s">
        <v>749</v>
      </c>
      <c r="D125" s="207" t="s">
        <v>750</v>
      </c>
      <c r="E125" s="207" t="s">
        <v>751</v>
      </c>
      <c r="F125" s="207" t="s">
        <v>752</v>
      </c>
      <c r="G125" s="207" t="s">
        <v>753</v>
      </c>
      <c r="H125" s="207" t="s">
        <v>754</v>
      </c>
      <c r="I125" s="117" t="s">
        <v>312</v>
      </c>
      <c r="O125" s="108" t="s">
        <v>755</v>
      </c>
      <c r="P125" s="108"/>
      <c r="Q125" s="108"/>
      <c r="R125" s="108"/>
      <c r="S125" s="108"/>
      <c r="T125" s="108"/>
      <c r="U125" s="108"/>
      <c r="V125" s="108"/>
      <c r="W125" s="108"/>
      <c r="X125" s="108"/>
      <c r="Y125" s="108"/>
      <c r="Z125" s="108"/>
      <c r="AA125" s="108"/>
    </row>
    <row r="126" customFormat="false" ht="12.75" hidden="false" customHeight="true" outlineLevel="0" collapsed="false">
      <c r="B126" s="112" t="s">
        <v>756</v>
      </c>
      <c r="C126" s="113" t="s">
        <v>757</v>
      </c>
      <c r="D126" s="70"/>
      <c r="E126" s="113" t="s">
        <v>758</v>
      </c>
      <c r="F126" s="70" t="s">
        <v>759</v>
      </c>
      <c r="G126" s="70" t="s">
        <v>760</v>
      </c>
      <c r="H126" s="70" t="s">
        <v>761</v>
      </c>
      <c r="I126" s="111"/>
      <c r="O126" s="208" t="s">
        <v>762</v>
      </c>
      <c r="P126" s="208"/>
      <c r="Q126" s="208"/>
      <c r="R126" s="208"/>
      <c r="S126" s="208"/>
      <c r="T126" s="208"/>
      <c r="U126" s="209"/>
      <c r="V126" s="208" t="s">
        <v>763</v>
      </c>
      <c r="W126" s="208"/>
      <c r="X126" s="208"/>
      <c r="Y126" s="208"/>
      <c r="Z126" s="208"/>
      <c r="AA126" s="208"/>
    </row>
    <row r="127" customFormat="false" ht="12.75" hidden="false" customHeight="false" outlineLevel="0" collapsed="false">
      <c r="B127" s="112" t="s">
        <v>764</v>
      </c>
      <c r="C127" s="113" t="s">
        <v>765</v>
      </c>
      <c r="E127" s="113" t="s">
        <v>758</v>
      </c>
      <c r="F127" s="70" t="s">
        <v>766</v>
      </c>
      <c r="G127" s="70" t="s">
        <v>767</v>
      </c>
      <c r="H127" s="70" t="s">
        <v>768</v>
      </c>
      <c r="I127" s="111"/>
      <c r="O127" s="208"/>
      <c r="P127" s="208"/>
      <c r="Q127" s="208"/>
      <c r="R127" s="208"/>
      <c r="S127" s="208"/>
      <c r="T127" s="208"/>
      <c r="U127" s="209"/>
      <c r="V127" s="208"/>
      <c r="W127" s="208"/>
      <c r="X127" s="208"/>
      <c r="Y127" s="208"/>
      <c r="Z127" s="208"/>
      <c r="AA127" s="208"/>
      <c r="AD127" s="0" t="n">
        <v>10</v>
      </c>
      <c r="AE127" s="22" t="n">
        <f aca="false">O140</f>
        <v>2.6</v>
      </c>
      <c r="AH127" s="22" t="n">
        <f aca="false">AE127</f>
        <v>2.6</v>
      </c>
      <c r="AJ127" s="0" t="n">
        <v>10</v>
      </c>
      <c r="AK127" s="22" t="n">
        <f aca="false">AH127</f>
        <v>2.6</v>
      </c>
    </row>
    <row r="128" customFormat="false" ht="12.75" hidden="false" customHeight="false" outlineLevel="0" collapsed="false">
      <c r="B128" s="112" t="s">
        <v>769</v>
      </c>
      <c r="C128" s="113" t="s">
        <v>765</v>
      </c>
      <c r="E128" s="113" t="s">
        <v>758</v>
      </c>
      <c r="F128" s="70" t="s">
        <v>770</v>
      </c>
      <c r="G128" s="70" t="s">
        <v>771</v>
      </c>
      <c r="H128" s="70" t="s">
        <v>772</v>
      </c>
      <c r="I128" s="111"/>
      <c r="O128" s="96" t="s">
        <v>773</v>
      </c>
      <c r="P128" s="96"/>
      <c r="Q128" s="96"/>
      <c r="R128" s="96"/>
      <c r="S128" s="96"/>
      <c r="T128" s="96"/>
      <c r="U128" s="209"/>
      <c r="V128" s="96" t="s">
        <v>774</v>
      </c>
      <c r="W128" s="96"/>
      <c r="X128" s="96"/>
      <c r="Y128" s="96"/>
      <c r="Z128" s="96"/>
      <c r="AA128" s="96"/>
      <c r="AD128" s="0" t="n">
        <v>11</v>
      </c>
      <c r="AH128" s="22" t="n">
        <f aca="false">AH127+$AG$137</f>
        <v>2.8</v>
      </c>
      <c r="AJ128" s="0" t="n">
        <v>11</v>
      </c>
      <c r="AK128" s="22" t="n">
        <f aca="false">AK127+$AG$137</f>
        <v>2.8</v>
      </c>
    </row>
    <row r="129" customFormat="false" ht="12.75" hidden="false" customHeight="false" outlineLevel="0" collapsed="false">
      <c r="B129" s="205" t="s">
        <v>775</v>
      </c>
      <c r="C129" s="120" t="s">
        <v>765</v>
      </c>
      <c r="D129" s="210"/>
      <c r="E129" s="120" t="s">
        <v>776</v>
      </c>
      <c r="F129" s="70" t="s">
        <v>759</v>
      </c>
      <c r="G129" s="120" t="s">
        <v>777</v>
      </c>
      <c r="H129" s="120" t="n">
        <v>17.4</v>
      </c>
      <c r="I129" s="111"/>
      <c r="O129" s="211" t="n">
        <v>10</v>
      </c>
      <c r="P129" s="211" t="n">
        <v>20</v>
      </c>
      <c r="Q129" s="211" t="n">
        <v>30</v>
      </c>
      <c r="R129" s="211" t="n">
        <v>40</v>
      </c>
      <c r="S129" s="211" t="n">
        <v>50</v>
      </c>
      <c r="T129" s="211" t="n">
        <v>60</v>
      </c>
      <c r="U129" s="209"/>
      <c r="V129" s="211" t="n">
        <v>10</v>
      </c>
      <c r="W129" s="211" t="n">
        <v>20</v>
      </c>
      <c r="X129" s="211" t="n">
        <v>30</v>
      </c>
      <c r="Y129" s="211" t="n">
        <v>40</v>
      </c>
      <c r="Z129" s="211" t="n">
        <v>50</v>
      </c>
      <c r="AA129" s="211" t="n">
        <v>60</v>
      </c>
      <c r="AD129" s="0" t="n">
        <v>12</v>
      </c>
      <c r="AH129" s="22" t="n">
        <f aca="false">AH128+$AG$137</f>
        <v>3</v>
      </c>
      <c r="AJ129" s="0" t="n">
        <v>12</v>
      </c>
      <c r="AK129" s="22" t="n">
        <f aca="false">AK128+$AG$137</f>
        <v>3</v>
      </c>
    </row>
    <row r="130" customFormat="false" ht="12.75" hidden="false" customHeight="false" outlineLevel="0" collapsed="false">
      <c r="B130" s="112" t="s">
        <v>778</v>
      </c>
      <c r="C130" s="113" t="s">
        <v>765</v>
      </c>
      <c r="E130" s="113" t="s">
        <v>758</v>
      </c>
      <c r="F130" s="70" t="s">
        <v>779</v>
      </c>
      <c r="G130" s="70" t="s">
        <v>767</v>
      </c>
      <c r="H130" s="160" t="s">
        <v>780</v>
      </c>
      <c r="I130" s="111"/>
      <c r="O130" s="209"/>
      <c r="P130" s="209"/>
      <c r="Q130" s="209"/>
      <c r="R130" s="209"/>
      <c r="S130" s="209"/>
      <c r="T130" s="209"/>
      <c r="U130" s="209"/>
      <c r="V130" s="209"/>
      <c r="W130" s="209"/>
      <c r="X130" s="209"/>
      <c r="Y130" s="209"/>
      <c r="Z130" s="209"/>
      <c r="AA130" s="209"/>
      <c r="AD130" s="0" t="n">
        <v>13</v>
      </c>
      <c r="AH130" s="22" t="n">
        <f aca="false">AH129+$AG$137</f>
        <v>3.2</v>
      </c>
      <c r="AJ130" s="0" t="n">
        <v>13</v>
      </c>
      <c r="AK130" s="22" t="n">
        <f aca="false">AK129+$AG$137</f>
        <v>3.2</v>
      </c>
    </row>
    <row r="131" customFormat="false" ht="12.75" hidden="false" customHeight="false" outlineLevel="0" collapsed="false">
      <c r="B131" s="112" t="s">
        <v>781</v>
      </c>
      <c r="C131" s="113" t="s">
        <v>765</v>
      </c>
      <c r="E131" s="113" t="s">
        <v>776</v>
      </c>
      <c r="F131" s="70" t="s">
        <v>782</v>
      </c>
      <c r="G131" s="70" t="s">
        <v>777</v>
      </c>
      <c r="H131" s="160" t="s">
        <v>783</v>
      </c>
      <c r="I131" s="111"/>
      <c r="O131" s="209" t="n">
        <v>2.6</v>
      </c>
      <c r="P131" s="209" t="n">
        <v>4.6</v>
      </c>
      <c r="Q131" s="209" t="n">
        <v>6.5</v>
      </c>
      <c r="R131" s="209" t="n">
        <v>7.8</v>
      </c>
      <c r="S131" s="209" t="n">
        <v>9.8</v>
      </c>
      <c r="T131" s="209" t="n">
        <v>11.7</v>
      </c>
      <c r="U131" s="209"/>
      <c r="V131" s="209" t="n">
        <v>2.6</v>
      </c>
      <c r="W131" s="209" t="n">
        <v>4.6</v>
      </c>
      <c r="X131" s="209" t="n">
        <v>6.5</v>
      </c>
      <c r="Y131" s="209" t="n">
        <v>7.8</v>
      </c>
      <c r="Z131" s="209" t="n">
        <v>9.8</v>
      </c>
      <c r="AA131" s="209" t="n">
        <v>11.7</v>
      </c>
      <c r="AD131" s="0" t="n">
        <v>14</v>
      </c>
      <c r="AH131" s="22" t="n">
        <f aca="false">AH130+$AG$137</f>
        <v>3.4</v>
      </c>
      <c r="AJ131" s="0" t="n">
        <v>14</v>
      </c>
      <c r="AK131" s="22" t="n">
        <f aca="false">AK130+$AG$137</f>
        <v>3.4</v>
      </c>
    </row>
    <row r="132" customFormat="false" ht="12.75" hidden="false" customHeight="false" outlineLevel="0" collapsed="false">
      <c r="B132" s="112" t="s">
        <v>784</v>
      </c>
      <c r="C132" s="113" t="s">
        <v>765</v>
      </c>
      <c r="D132" s="70"/>
      <c r="E132" s="113" t="s">
        <v>758</v>
      </c>
      <c r="F132" s="70" t="s">
        <v>785</v>
      </c>
      <c r="G132" s="113" t="s">
        <v>771</v>
      </c>
      <c r="H132" s="69" t="s">
        <v>786</v>
      </c>
      <c r="I132" s="111"/>
      <c r="AD132" s="0" t="n">
        <v>15</v>
      </c>
      <c r="AH132" s="22" t="n">
        <f aca="false">AH131+$AG$137</f>
        <v>3.6</v>
      </c>
      <c r="AJ132" s="0" t="n">
        <v>15</v>
      </c>
      <c r="AK132" s="22" t="n">
        <f aca="false">AK131+$AG$137</f>
        <v>3.6</v>
      </c>
    </row>
    <row r="133" customFormat="false" ht="12.75" hidden="false" customHeight="false" outlineLevel="0" collapsed="false">
      <c r="B133" s="112" t="s">
        <v>787</v>
      </c>
      <c r="C133" s="113" t="s">
        <v>765</v>
      </c>
      <c r="D133" s="113"/>
      <c r="E133" s="113" t="s">
        <v>758</v>
      </c>
      <c r="F133" s="70" t="s">
        <v>788</v>
      </c>
      <c r="G133" s="113" t="s">
        <v>789</v>
      </c>
      <c r="H133" s="159" t="s">
        <v>790</v>
      </c>
      <c r="I133" s="111"/>
      <c r="AD133" s="0" t="n">
        <v>16</v>
      </c>
      <c r="AH133" s="22" t="n">
        <f aca="false">AH132+$AG$137</f>
        <v>3.8</v>
      </c>
      <c r="AJ133" s="0" t="n">
        <v>16</v>
      </c>
      <c r="AK133" s="22" t="n">
        <f aca="false">AK132+$AG$137</f>
        <v>3.8</v>
      </c>
    </row>
    <row r="134" customFormat="false" ht="12.75" hidden="false" customHeight="false" outlineLevel="0" collapsed="false">
      <c r="B134" s="205" t="s">
        <v>791</v>
      </c>
      <c r="C134" s="120" t="s">
        <v>757</v>
      </c>
      <c r="D134" s="120"/>
      <c r="E134" s="120" t="s">
        <v>792</v>
      </c>
      <c r="F134" s="210" t="s">
        <v>793</v>
      </c>
      <c r="G134" s="120" t="s">
        <v>794</v>
      </c>
      <c r="H134" s="120" t="s">
        <v>795</v>
      </c>
      <c r="I134" s="111"/>
      <c r="O134" s="108" t="s">
        <v>755</v>
      </c>
      <c r="P134" s="108"/>
      <c r="Q134" s="108"/>
      <c r="R134" s="108"/>
      <c r="S134" s="108"/>
      <c r="T134" s="108"/>
      <c r="U134" s="108"/>
      <c r="V134" s="108"/>
      <c r="W134" s="108"/>
      <c r="X134" s="108"/>
      <c r="Y134" s="108"/>
      <c r="Z134" s="108"/>
      <c r="AA134" s="108"/>
      <c r="AD134" s="0" t="n">
        <v>17</v>
      </c>
      <c r="AH134" s="22" t="n">
        <f aca="false">AH133+$AG$137</f>
        <v>4</v>
      </c>
      <c r="AJ134" s="0" t="n">
        <v>17</v>
      </c>
      <c r="AK134" s="22" t="n">
        <f aca="false">AK133+$AG$137</f>
        <v>4</v>
      </c>
    </row>
    <row r="135" customFormat="false" ht="12.75" hidden="false" customHeight="true" outlineLevel="0" collapsed="false">
      <c r="B135" s="205"/>
      <c r="C135" s="120"/>
      <c r="D135" s="120"/>
      <c r="E135" s="120"/>
      <c r="F135" s="210"/>
      <c r="G135" s="120"/>
      <c r="H135" s="120"/>
      <c r="I135" s="111"/>
      <c r="O135" s="208" t="s">
        <v>762</v>
      </c>
      <c r="P135" s="208"/>
      <c r="Q135" s="208"/>
      <c r="R135" s="208"/>
      <c r="S135" s="208"/>
      <c r="T135" s="208"/>
      <c r="U135" s="209"/>
      <c r="V135" s="208" t="s">
        <v>763</v>
      </c>
      <c r="W135" s="208"/>
      <c r="X135" s="208"/>
      <c r="Y135" s="208"/>
      <c r="Z135" s="208"/>
      <c r="AA135" s="208"/>
      <c r="AD135" s="0" t="n">
        <v>18</v>
      </c>
      <c r="AH135" s="22" t="n">
        <f aca="false">AH134+$AG$137</f>
        <v>4.2</v>
      </c>
      <c r="AJ135" s="0" t="n">
        <v>18</v>
      </c>
      <c r="AK135" s="22" t="n">
        <f aca="false">AK134+$AG$137</f>
        <v>4.2</v>
      </c>
    </row>
    <row r="136" customFormat="false" ht="12.75" hidden="false" customHeight="false" outlineLevel="0" collapsed="false">
      <c r="B136" s="112" t="s">
        <v>796</v>
      </c>
      <c r="C136" s="113" t="s">
        <v>757</v>
      </c>
      <c r="D136" s="70"/>
      <c r="E136" s="113" t="s">
        <v>776</v>
      </c>
      <c r="F136" s="70" t="s">
        <v>797</v>
      </c>
      <c r="G136" s="113" t="s">
        <v>798</v>
      </c>
      <c r="H136" s="69" t="s">
        <v>799</v>
      </c>
      <c r="I136" s="111"/>
      <c r="O136" s="208"/>
      <c r="P136" s="208"/>
      <c r="Q136" s="208"/>
      <c r="R136" s="208"/>
      <c r="S136" s="208"/>
      <c r="T136" s="208"/>
      <c r="U136" s="209"/>
      <c r="V136" s="208"/>
      <c r="W136" s="208"/>
      <c r="X136" s="208"/>
      <c r="Y136" s="208"/>
      <c r="Z136" s="208"/>
      <c r="AA136" s="208"/>
      <c r="AD136" s="0" t="n">
        <v>19</v>
      </c>
      <c r="AH136" s="22" t="n">
        <f aca="false">AH135+$AG$137</f>
        <v>4.4</v>
      </c>
      <c r="AJ136" s="0" t="n">
        <v>19</v>
      </c>
      <c r="AK136" s="22" t="n">
        <f aca="false">AK135+$AG$137</f>
        <v>4.4</v>
      </c>
    </row>
    <row r="137" customFormat="false" ht="12.75" hidden="false" customHeight="false" outlineLevel="0" collapsed="false">
      <c r="B137" s="112" t="s">
        <v>800</v>
      </c>
      <c r="C137" s="113" t="s">
        <v>765</v>
      </c>
      <c r="E137" s="113" t="s">
        <v>758</v>
      </c>
      <c r="F137" s="70" t="s">
        <v>801</v>
      </c>
      <c r="G137" s="113" t="s">
        <v>802</v>
      </c>
      <c r="H137" s="69" t="s">
        <v>801</v>
      </c>
      <c r="I137" s="111"/>
      <c r="O137" s="96" t="s">
        <v>773</v>
      </c>
      <c r="P137" s="96"/>
      <c r="Q137" s="96"/>
      <c r="R137" s="96"/>
      <c r="S137" s="96"/>
      <c r="T137" s="96"/>
      <c r="U137" s="209"/>
      <c r="V137" s="96" t="s">
        <v>774</v>
      </c>
      <c r="W137" s="96"/>
      <c r="X137" s="96"/>
      <c r="Y137" s="96"/>
      <c r="Z137" s="96"/>
      <c r="AA137" s="96"/>
      <c r="AD137" s="0" t="n">
        <v>20</v>
      </c>
      <c r="AE137" s="22" t="n">
        <f aca="false">P140</f>
        <v>4.6</v>
      </c>
      <c r="AF137" s="22" t="n">
        <f aca="false">AE137-AE127</f>
        <v>2</v>
      </c>
      <c r="AG137" s="22" t="n">
        <f aca="false">AF137/10</f>
        <v>0.2</v>
      </c>
      <c r="AH137" s="22" t="n">
        <f aca="false">AE137</f>
        <v>4.6</v>
      </c>
      <c r="AJ137" s="0" t="n">
        <v>20</v>
      </c>
      <c r="AK137" s="22" t="n">
        <f aca="false">AH137</f>
        <v>4.6</v>
      </c>
    </row>
    <row r="138" customFormat="false" ht="12.75" hidden="false" customHeight="false" outlineLevel="0" collapsed="false">
      <c r="B138" s="112" t="s">
        <v>803</v>
      </c>
      <c r="C138" s="113" t="s">
        <v>765</v>
      </c>
      <c r="E138" s="113" t="s">
        <v>758</v>
      </c>
      <c r="F138" s="70" t="s">
        <v>801</v>
      </c>
      <c r="G138" s="113" t="s">
        <v>802</v>
      </c>
      <c r="H138" s="69" t="s">
        <v>801</v>
      </c>
      <c r="I138" s="111"/>
      <c r="O138" s="211" t="n">
        <v>10</v>
      </c>
      <c r="P138" s="211" t="n">
        <v>20</v>
      </c>
      <c r="Q138" s="211" t="n">
        <v>30</v>
      </c>
      <c r="R138" s="211" t="n">
        <v>40</v>
      </c>
      <c r="S138" s="211" t="n">
        <v>50</v>
      </c>
      <c r="T138" s="211" t="n">
        <v>60</v>
      </c>
      <c r="U138" s="209"/>
      <c r="V138" s="211" t="n">
        <v>10</v>
      </c>
      <c r="W138" s="211" t="n">
        <v>20</v>
      </c>
      <c r="X138" s="211" t="n">
        <v>30</v>
      </c>
      <c r="Y138" s="211" t="n">
        <v>40</v>
      </c>
      <c r="Z138" s="211" t="n">
        <v>50</v>
      </c>
      <c r="AA138" s="211" t="n">
        <v>60</v>
      </c>
      <c r="AD138" s="0" t="n">
        <v>21</v>
      </c>
      <c r="AH138" s="22" t="n">
        <f aca="false">AH137+$AG$147</f>
        <v>4.79</v>
      </c>
      <c r="AJ138" s="0" t="n">
        <v>21</v>
      </c>
      <c r="AK138" s="22" t="n">
        <f aca="false">AK137+$AG$147</f>
        <v>4.79</v>
      </c>
    </row>
    <row r="139" customFormat="false" ht="12.75" hidden="false" customHeight="false" outlineLevel="0" collapsed="false">
      <c r="B139" s="112" t="s">
        <v>804</v>
      </c>
      <c r="C139" s="113" t="s">
        <v>765</v>
      </c>
      <c r="D139" s="70"/>
      <c r="E139" s="113" t="s">
        <v>776</v>
      </c>
      <c r="F139" s="70" t="s">
        <v>797</v>
      </c>
      <c r="G139" s="113" t="s">
        <v>805</v>
      </c>
      <c r="H139" s="69" t="s">
        <v>806</v>
      </c>
      <c r="I139" s="111"/>
      <c r="O139" s="209"/>
      <c r="P139" s="209"/>
      <c r="Q139" s="209"/>
      <c r="R139" s="209"/>
      <c r="S139" s="209"/>
      <c r="T139" s="209"/>
      <c r="U139" s="209"/>
      <c r="V139" s="209"/>
      <c r="W139" s="209"/>
      <c r="X139" s="209"/>
      <c r="Y139" s="209"/>
      <c r="Z139" s="209"/>
      <c r="AA139" s="209"/>
      <c r="AD139" s="0" t="n">
        <v>22</v>
      </c>
      <c r="AH139" s="22" t="n">
        <f aca="false">AH138+$AG$147</f>
        <v>4.98</v>
      </c>
      <c r="AJ139" s="0" t="n">
        <v>22</v>
      </c>
      <c r="AK139" s="22" t="n">
        <f aca="false">AK138+$AG$147</f>
        <v>4.98</v>
      </c>
    </row>
    <row r="140" customFormat="false" ht="12.75" hidden="false" customHeight="false" outlineLevel="0" collapsed="false">
      <c r="B140" s="112" t="s">
        <v>807</v>
      </c>
      <c r="C140" s="113" t="s">
        <v>765</v>
      </c>
      <c r="D140" s="70"/>
      <c r="E140" s="113" t="s">
        <v>758</v>
      </c>
      <c r="F140" s="70" t="s">
        <v>797</v>
      </c>
      <c r="G140" s="113" t="s">
        <v>808</v>
      </c>
      <c r="H140" s="69" t="s">
        <v>809</v>
      </c>
      <c r="I140" s="111"/>
      <c r="O140" s="209" t="n">
        <f aca="false">O131</f>
        <v>2.6</v>
      </c>
      <c r="P140" s="209" t="n">
        <f aca="false">P131</f>
        <v>4.6</v>
      </c>
      <c r="Q140" s="209" t="n">
        <f aca="false">Q131</f>
        <v>6.5</v>
      </c>
      <c r="R140" s="209" t="n">
        <f aca="false">R131</f>
        <v>7.8</v>
      </c>
      <c r="S140" s="209" t="n">
        <f aca="false">S131</f>
        <v>9.8</v>
      </c>
      <c r="T140" s="209" t="n">
        <f aca="false">T131</f>
        <v>11.7</v>
      </c>
      <c r="U140" s="209"/>
      <c r="V140" s="209" t="n">
        <f aca="false">V131</f>
        <v>2.6</v>
      </c>
      <c r="W140" s="209" t="n">
        <f aca="false">W131</f>
        <v>4.6</v>
      </c>
      <c r="X140" s="209" t="n">
        <f aca="false">X131</f>
        <v>6.5</v>
      </c>
      <c r="Y140" s="209" t="n">
        <f aca="false">Y131</f>
        <v>7.8</v>
      </c>
      <c r="Z140" s="209" t="n">
        <f aca="false">Z131</f>
        <v>9.8</v>
      </c>
      <c r="AA140" s="209" t="n">
        <f aca="false">AA131</f>
        <v>11.7</v>
      </c>
      <c r="AD140" s="0" t="n">
        <v>23</v>
      </c>
      <c r="AH140" s="22" t="n">
        <f aca="false">AH139+$AG$147</f>
        <v>5.17</v>
      </c>
      <c r="AJ140" s="0" t="n">
        <v>23</v>
      </c>
      <c r="AK140" s="22" t="n">
        <f aca="false">AK139+$AG$147</f>
        <v>5.17</v>
      </c>
    </row>
    <row r="141" customFormat="false" ht="12.75" hidden="false" customHeight="false" outlineLevel="0" collapsed="false">
      <c r="B141" s="112" t="s">
        <v>810</v>
      </c>
      <c r="C141" s="113" t="s">
        <v>765</v>
      </c>
      <c r="D141" s="70"/>
      <c r="E141" s="113" t="s">
        <v>758</v>
      </c>
      <c r="F141" s="70" t="s">
        <v>801</v>
      </c>
      <c r="G141" s="113" t="s">
        <v>802</v>
      </c>
      <c r="H141" s="69" t="s">
        <v>811</v>
      </c>
      <c r="I141" s="111"/>
      <c r="AD141" s="0" t="n">
        <v>24</v>
      </c>
      <c r="AH141" s="22" t="n">
        <f aca="false">AH140+$AG$147</f>
        <v>5.36</v>
      </c>
      <c r="AJ141" s="0" t="n">
        <v>24</v>
      </c>
      <c r="AK141" s="22" t="n">
        <f aca="false">AK140+$AG$147</f>
        <v>5.36</v>
      </c>
    </row>
    <row r="142" customFormat="false" ht="12.75" hidden="false" customHeight="false" outlineLevel="0" collapsed="false">
      <c r="B142" s="212"/>
      <c r="H142" s="69"/>
      <c r="I142" s="111"/>
      <c r="AD142" s="0" t="n">
        <v>25</v>
      </c>
      <c r="AH142" s="22" t="n">
        <f aca="false">AH141+$AG$147</f>
        <v>5.55</v>
      </c>
      <c r="AJ142" s="0" t="n">
        <v>25</v>
      </c>
      <c r="AK142" s="22" t="n">
        <f aca="false">AK141+$AG$147</f>
        <v>5.55</v>
      </c>
    </row>
    <row r="143" customFormat="false" ht="12.75" hidden="false" customHeight="false" outlineLevel="0" collapsed="false">
      <c r="B143" s="212"/>
      <c r="H143" s="69"/>
      <c r="I143" s="111"/>
      <c r="AD143" s="0" t="n">
        <v>26</v>
      </c>
      <c r="AH143" s="22" t="n">
        <f aca="false">AH142+$AG$147</f>
        <v>5.74</v>
      </c>
      <c r="AJ143" s="0" t="n">
        <v>26</v>
      </c>
      <c r="AK143" s="22" t="n">
        <f aca="false">AK142+$AG$147</f>
        <v>5.74</v>
      </c>
    </row>
    <row r="144" customFormat="false" ht="12.75" hidden="false" customHeight="false" outlineLevel="0" collapsed="false">
      <c r="B144" s="212"/>
      <c r="H144" s="55"/>
      <c r="I144" s="111"/>
      <c r="O144" s="0" t="s">
        <v>812</v>
      </c>
      <c r="R144" s="0" t="s">
        <v>813</v>
      </c>
      <c r="V144" s="0" t="s">
        <v>814</v>
      </c>
      <c r="AD144" s="0" t="n">
        <v>27</v>
      </c>
      <c r="AH144" s="22" t="n">
        <f aca="false">AH143+$AG$147</f>
        <v>5.93</v>
      </c>
      <c r="AJ144" s="0" t="n">
        <v>27</v>
      </c>
      <c r="AK144" s="22" t="n">
        <f aca="false">AK143+$AG$147</f>
        <v>5.93</v>
      </c>
    </row>
    <row r="145" customFormat="false" ht="12.75" hidden="false" customHeight="false" outlineLevel="0" collapsed="false">
      <c r="B145" s="212"/>
      <c r="H145" s="55"/>
      <c r="I145" s="111"/>
      <c r="O145" s="0" t="n">
        <v>16</v>
      </c>
      <c r="P145" s="22" t="n">
        <f aca="false">AK133</f>
        <v>3.8</v>
      </c>
      <c r="R145" s="0" t="n">
        <v>16</v>
      </c>
      <c r="S145" s="22" t="n">
        <f aca="false">P145*1.2*0.9</f>
        <v>4.104</v>
      </c>
      <c r="V145" s="0" t="n">
        <v>16</v>
      </c>
      <c r="W145" s="22" t="n">
        <f aca="false">P145*0.95*1.2</f>
        <v>4.332</v>
      </c>
      <c r="AD145" s="0" t="n">
        <v>28</v>
      </c>
      <c r="AH145" s="22" t="n">
        <f aca="false">AH144+$AG$147</f>
        <v>6.12</v>
      </c>
      <c r="AJ145" s="0" t="n">
        <v>28</v>
      </c>
      <c r="AK145" s="22" t="n">
        <f aca="false">AK144+$AG$147</f>
        <v>6.12</v>
      </c>
    </row>
    <row r="146" customFormat="false" ht="12.75" hidden="false" customHeight="false" outlineLevel="0" collapsed="false">
      <c r="B146" s="213"/>
      <c r="C146" s="18"/>
      <c r="D146" s="18"/>
      <c r="E146" s="18"/>
      <c r="F146" s="18"/>
      <c r="G146" s="18"/>
      <c r="H146" s="18"/>
      <c r="I146" s="76"/>
      <c r="O146" s="0" t="n">
        <v>24</v>
      </c>
      <c r="P146" s="22" t="n">
        <f aca="false">AK141</f>
        <v>5.36</v>
      </c>
      <c r="R146" s="0" t="n">
        <v>24</v>
      </c>
      <c r="S146" s="22" t="n">
        <f aca="false">P146*1.2*0.9</f>
        <v>5.7888</v>
      </c>
      <c r="V146" s="0" t="n">
        <v>24</v>
      </c>
      <c r="W146" s="22" t="n">
        <f aca="false">P146*0.95*1.2</f>
        <v>6.1104</v>
      </c>
      <c r="AD146" s="0" t="n">
        <v>29</v>
      </c>
      <c r="AH146" s="22" t="n">
        <f aca="false">AH145+$AG$147</f>
        <v>6.31</v>
      </c>
      <c r="AJ146" s="0" t="n">
        <v>29</v>
      </c>
      <c r="AK146" s="22" t="n">
        <f aca="false">AK145+$AG$147</f>
        <v>6.31</v>
      </c>
    </row>
    <row r="147" customFormat="false" ht="12.75" hidden="false" customHeight="false" outlineLevel="0" collapsed="false">
      <c r="O147" s="0" t="n">
        <v>31</v>
      </c>
      <c r="P147" s="22" t="n">
        <f aca="false">AK148</f>
        <v>6.63</v>
      </c>
      <c r="R147" s="0" t="n">
        <v>31</v>
      </c>
      <c r="S147" s="22" t="n">
        <f aca="false">P147*1.2*0.9</f>
        <v>7.1604</v>
      </c>
      <c r="V147" s="0" t="n">
        <v>31</v>
      </c>
      <c r="W147" s="22" t="n">
        <f aca="false">P147*0.95*1.2</f>
        <v>7.5582</v>
      </c>
      <c r="AD147" s="0" t="n">
        <v>30</v>
      </c>
      <c r="AE147" s="22" t="n">
        <f aca="false">Q140</f>
        <v>6.5</v>
      </c>
      <c r="AF147" s="22" t="n">
        <f aca="false">AE147-AE137</f>
        <v>1.9</v>
      </c>
      <c r="AG147" s="22" t="n">
        <f aca="false">AF147/10</f>
        <v>0.19</v>
      </c>
      <c r="AH147" s="22" t="n">
        <f aca="false">AH146+$AG$147</f>
        <v>6.5</v>
      </c>
      <c r="AJ147" s="0" t="n">
        <v>30</v>
      </c>
      <c r="AK147" s="22" t="n">
        <f aca="false">AK146+$AG$147</f>
        <v>6.5</v>
      </c>
    </row>
    <row r="148" customFormat="false" ht="12.75" hidden="false" customHeight="false" outlineLevel="0" collapsed="false">
      <c r="O148" s="0" t="n">
        <v>32</v>
      </c>
      <c r="P148" s="22" t="n">
        <f aca="false">AK149</f>
        <v>6.76</v>
      </c>
      <c r="R148" s="0" t="n">
        <v>32</v>
      </c>
      <c r="S148" s="22" t="n">
        <f aca="false">P148*1.2*0.9</f>
        <v>7.3008</v>
      </c>
      <c r="V148" s="0" t="n">
        <v>32</v>
      </c>
      <c r="W148" s="22" t="n">
        <f aca="false">P148*0.95*1.2</f>
        <v>7.7064</v>
      </c>
      <c r="AD148" s="0" t="n">
        <v>31</v>
      </c>
      <c r="AH148" s="22" t="n">
        <f aca="false">AH147+$AG$157</f>
        <v>6.63</v>
      </c>
      <c r="AJ148" s="0" t="n">
        <v>31</v>
      </c>
      <c r="AK148" s="22" t="n">
        <f aca="false">AK147+$AG$157</f>
        <v>6.63</v>
      </c>
    </row>
    <row r="149" customFormat="false" ht="12.75" hidden="false" customHeight="false" outlineLevel="0" collapsed="false">
      <c r="B149" s="108" t="s">
        <v>815</v>
      </c>
      <c r="C149" s="108"/>
      <c r="D149" s="108"/>
      <c r="E149" s="108"/>
      <c r="F149" s="108"/>
      <c r="G149" s="108"/>
      <c r="H149" s="108"/>
      <c r="I149" s="108"/>
      <c r="J149" s="108"/>
      <c r="K149" s="108"/>
      <c r="O149" s="0" t="n">
        <v>36</v>
      </c>
      <c r="P149" s="22" t="n">
        <f aca="false">AK153</f>
        <v>7.28</v>
      </c>
      <c r="R149" s="0" t="n">
        <v>36</v>
      </c>
      <c r="S149" s="22" t="n">
        <f aca="false">P149*1.2*0.9</f>
        <v>7.8624</v>
      </c>
      <c r="V149" s="0" t="n">
        <v>36</v>
      </c>
      <c r="W149" s="22" t="n">
        <f aca="false">P149*0.95*1.2</f>
        <v>8.2992</v>
      </c>
      <c r="AD149" s="0" t="n">
        <v>32</v>
      </c>
      <c r="AH149" s="22" t="n">
        <f aca="false">AH148+$AG$157</f>
        <v>6.76</v>
      </c>
      <c r="AJ149" s="0" t="n">
        <v>32</v>
      </c>
      <c r="AK149" s="22" t="n">
        <f aca="false">AK148+$AG$157</f>
        <v>6.76</v>
      </c>
    </row>
    <row r="150" customFormat="false" ht="12.75" hidden="false" customHeight="false" outlineLevel="0" collapsed="false">
      <c r="B150" s="108"/>
      <c r="C150" s="108" t="s">
        <v>816</v>
      </c>
      <c r="D150" s="108"/>
      <c r="E150" s="108"/>
      <c r="F150" s="108"/>
      <c r="G150" s="108"/>
      <c r="H150" s="108"/>
      <c r="I150" s="108"/>
      <c r="J150" s="108"/>
      <c r="K150" s="108"/>
      <c r="O150" s="0" t="n">
        <v>41</v>
      </c>
      <c r="P150" s="22" t="n">
        <f aca="false">AK158</f>
        <v>8</v>
      </c>
      <c r="R150" s="0" t="n">
        <v>41</v>
      </c>
      <c r="S150" s="22" t="n">
        <f aca="false">P150*1.2*0.9</f>
        <v>8.64</v>
      </c>
      <c r="V150" s="0" t="n">
        <v>41</v>
      </c>
      <c r="W150" s="22" t="n">
        <f aca="false">P150*0.95*1.2</f>
        <v>9.12</v>
      </c>
      <c r="AD150" s="0" t="n">
        <v>33</v>
      </c>
      <c r="AH150" s="22" t="n">
        <f aca="false">AH149+$AG$157</f>
        <v>6.89</v>
      </c>
      <c r="AJ150" s="0" t="n">
        <v>33</v>
      </c>
      <c r="AK150" s="22" t="n">
        <f aca="false">AK149+$AG$157</f>
        <v>6.89</v>
      </c>
    </row>
    <row r="151" customFormat="false" ht="12.75" hidden="false" customHeight="false" outlineLevel="0" collapsed="false">
      <c r="B151" s="208" t="s">
        <v>817</v>
      </c>
      <c r="C151" s="208" t="s">
        <v>818</v>
      </c>
      <c r="D151" s="208" t="s">
        <v>819</v>
      </c>
      <c r="E151" s="208" t="s">
        <v>819</v>
      </c>
      <c r="F151" s="208" t="s">
        <v>819</v>
      </c>
      <c r="G151" s="208" t="s">
        <v>819</v>
      </c>
      <c r="H151" s="208" t="s">
        <v>819</v>
      </c>
      <c r="I151" s="208" t="s">
        <v>819</v>
      </c>
      <c r="J151" s="208" t="s">
        <v>819</v>
      </c>
      <c r="K151" s="211" t="s">
        <v>820</v>
      </c>
      <c r="AD151" s="0" t="n">
        <v>34</v>
      </c>
      <c r="AH151" s="22" t="n">
        <f aca="false">AH150+$AG$157</f>
        <v>7.02</v>
      </c>
      <c r="AJ151" s="0" t="n">
        <v>34</v>
      </c>
      <c r="AK151" s="22" t="n">
        <f aca="false">AK150+$AG$157</f>
        <v>7.02</v>
      </c>
    </row>
    <row r="152" customFormat="false" ht="12.75" hidden="false" customHeight="false" outlineLevel="0" collapsed="false">
      <c r="B152" s="208"/>
      <c r="C152" s="208" t="s">
        <v>821</v>
      </c>
      <c r="D152" s="208" t="s">
        <v>822</v>
      </c>
      <c r="E152" s="208" t="s">
        <v>823</v>
      </c>
      <c r="F152" s="208" t="s">
        <v>824</v>
      </c>
      <c r="G152" s="208" t="s">
        <v>825</v>
      </c>
      <c r="H152" s="211" t="s">
        <v>826</v>
      </c>
      <c r="I152" s="211" t="s">
        <v>827</v>
      </c>
      <c r="J152" s="100" t="s">
        <v>828</v>
      </c>
      <c r="K152" s="100"/>
      <c r="O152" s="0" t="s">
        <v>829</v>
      </c>
      <c r="P152" s="0" t="s">
        <v>830</v>
      </c>
      <c r="Q152" s="0" t="s">
        <v>831</v>
      </c>
      <c r="R152" s="0" t="s">
        <v>832</v>
      </c>
      <c r="S152" s="0" t="s">
        <v>833</v>
      </c>
      <c r="AD152" s="0" t="n">
        <v>35</v>
      </c>
      <c r="AH152" s="22" t="n">
        <f aca="false">AH151+$AG$157</f>
        <v>7.15</v>
      </c>
      <c r="AJ152" s="0" t="n">
        <v>35</v>
      </c>
      <c r="AK152" s="22" t="n">
        <f aca="false">AK151+$AG$157</f>
        <v>7.15</v>
      </c>
    </row>
    <row r="153" customFormat="false" ht="12.75" hidden="false" customHeight="false" outlineLevel="0" collapsed="false">
      <c r="B153" s="96" t="s">
        <v>776</v>
      </c>
      <c r="C153" s="96"/>
      <c r="D153" s="96"/>
      <c r="E153" s="96"/>
      <c r="F153" s="96"/>
      <c r="G153" s="96"/>
      <c r="H153" s="96"/>
      <c r="I153" s="96"/>
      <c r="J153" s="96"/>
      <c r="K153" s="96"/>
      <c r="O153" s="0" t="s">
        <v>834</v>
      </c>
      <c r="P153" s="0" t="s">
        <v>835</v>
      </c>
      <c r="Q153" s="0" t="s">
        <v>757</v>
      </c>
      <c r="R153" s="0" t="s">
        <v>836</v>
      </c>
      <c r="S153" s="0" t="s">
        <v>837</v>
      </c>
      <c r="AD153" s="0" t="n">
        <v>36</v>
      </c>
      <c r="AH153" s="22" t="n">
        <f aca="false">AH152+$AG$157</f>
        <v>7.28</v>
      </c>
      <c r="AJ153" s="0" t="n">
        <v>36</v>
      </c>
      <c r="AK153" s="22" t="n">
        <f aca="false">AK152+$AG$157</f>
        <v>7.28</v>
      </c>
    </row>
    <row r="154" customFormat="false" ht="12.75" hidden="false" customHeight="false" outlineLevel="0" collapsed="false">
      <c r="B154" s="98" t="n">
        <v>10</v>
      </c>
      <c r="C154" s="98" t="n">
        <v>3.5</v>
      </c>
      <c r="D154" s="214" t="n">
        <v>1.2</v>
      </c>
      <c r="E154" s="98" t="n">
        <v>1.3</v>
      </c>
      <c r="F154" s="215" t="n">
        <v>0.9</v>
      </c>
      <c r="G154" s="215" t="n">
        <v>1.6</v>
      </c>
      <c r="H154" s="216" t="n">
        <v>1</v>
      </c>
      <c r="I154" s="214" t="n">
        <v>1</v>
      </c>
      <c r="J154" s="214" t="n">
        <v>1</v>
      </c>
      <c r="K154" s="100" t="n">
        <f aca="false">C154*D154*E154*F154*G154*H154*I154*J154</f>
        <v>7.8624</v>
      </c>
      <c r="L154" s="22" t="n">
        <f aca="false">K154*0.7</f>
        <v>5.50368</v>
      </c>
      <c r="O154" s="0" t="s">
        <v>838</v>
      </c>
      <c r="P154" s="0" t="s">
        <v>839</v>
      </c>
      <c r="Q154" s="0" t="s">
        <v>757</v>
      </c>
      <c r="R154" s="0" t="s">
        <v>840</v>
      </c>
      <c r="S154" s="0" t="s">
        <v>841</v>
      </c>
      <c r="AD154" s="0" t="n">
        <v>37</v>
      </c>
      <c r="AH154" s="22" t="n">
        <f aca="false">AH153+$AG$157</f>
        <v>7.41</v>
      </c>
      <c r="AJ154" s="0" t="n">
        <v>37</v>
      </c>
      <c r="AK154" s="22" t="n">
        <f aca="false">AK153+$AG$157</f>
        <v>7.41</v>
      </c>
    </row>
    <row r="155" customFormat="false" ht="12.75" hidden="false" customHeight="false" outlineLevel="0" collapsed="false">
      <c r="B155" s="98" t="n">
        <v>20</v>
      </c>
      <c r="C155" s="98" t="n">
        <v>7</v>
      </c>
      <c r="D155" s="214" t="n">
        <f aca="false">D154</f>
        <v>1.2</v>
      </c>
      <c r="E155" s="214" t="n">
        <f aca="false">E154</f>
        <v>1.3</v>
      </c>
      <c r="F155" s="214" t="n">
        <f aca="false">F154</f>
        <v>0.9</v>
      </c>
      <c r="G155" s="214" t="n">
        <f aca="false">G154</f>
        <v>1.6</v>
      </c>
      <c r="H155" s="214" t="n">
        <f aca="false">H154</f>
        <v>1</v>
      </c>
      <c r="I155" s="214" t="n">
        <f aca="false">I154</f>
        <v>1</v>
      </c>
      <c r="J155" s="214" t="n">
        <f aca="false">J154</f>
        <v>1</v>
      </c>
      <c r="K155" s="209" t="n">
        <f aca="false">C155*D155*E155*F155*G155*H155*I155*J155</f>
        <v>15.7248</v>
      </c>
      <c r="L155" s="22" t="n">
        <f aca="false">K155*0.7</f>
        <v>11.00736</v>
      </c>
      <c r="O155" s="66" t="s">
        <v>842</v>
      </c>
      <c r="P155" s="66" t="s">
        <v>835</v>
      </c>
      <c r="Q155" s="66" t="s">
        <v>757</v>
      </c>
      <c r="R155" s="66" t="s">
        <v>836</v>
      </c>
      <c r="S155" s="66" t="s">
        <v>843</v>
      </c>
      <c r="T155" s="66"/>
      <c r="AD155" s="0" t="n">
        <v>38</v>
      </c>
      <c r="AH155" s="22" t="n">
        <f aca="false">AH154+$AG$157</f>
        <v>7.54</v>
      </c>
      <c r="AJ155" s="0" t="n">
        <v>38</v>
      </c>
      <c r="AK155" s="22" t="n">
        <f aca="false">AK154+$AG$157</f>
        <v>7.54</v>
      </c>
    </row>
    <row r="156" customFormat="false" ht="12.75" hidden="false" customHeight="false" outlineLevel="0" collapsed="false">
      <c r="B156" s="98" t="n">
        <v>30</v>
      </c>
      <c r="C156" s="98" t="n">
        <v>9.5</v>
      </c>
      <c r="D156" s="214" t="n">
        <f aca="false">D155</f>
        <v>1.2</v>
      </c>
      <c r="E156" s="214" t="n">
        <f aca="false">E155</f>
        <v>1.3</v>
      </c>
      <c r="F156" s="214" t="n">
        <f aca="false">F155</f>
        <v>0.9</v>
      </c>
      <c r="G156" s="214" t="n">
        <f aca="false">G155</f>
        <v>1.6</v>
      </c>
      <c r="H156" s="214" t="n">
        <f aca="false">H155</f>
        <v>1</v>
      </c>
      <c r="I156" s="214" t="n">
        <f aca="false">I155</f>
        <v>1</v>
      </c>
      <c r="J156" s="214" t="n">
        <f aca="false">J155</f>
        <v>1</v>
      </c>
      <c r="K156" s="209" t="n">
        <f aca="false">C156*D156*E156*F156*G156*H156*I156*J156</f>
        <v>21.3408</v>
      </c>
      <c r="L156" s="22" t="n">
        <f aca="false">K156*0.7</f>
        <v>14.93856</v>
      </c>
      <c r="O156" s="0" t="s">
        <v>844</v>
      </c>
      <c r="P156" s="0" t="s">
        <v>839</v>
      </c>
      <c r="Q156" s="0" t="s">
        <v>757</v>
      </c>
      <c r="R156" s="0" t="s">
        <v>840</v>
      </c>
      <c r="S156" s="0" t="s">
        <v>845</v>
      </c>
      <c r="AD156" s="0" t="n">
        <v>39</v>
      </c>
      <c r="AH156" s="22" t="n">
        <f aca="false">AH155+$AG$157</f>
        <v>7.67</v>
      </c>
      <c r="AJ156" s="0" t="n">
        <v>39</v>
      </c>
      <c r="AK156" s="22" t="n">
        <f aca="false">AK155+$AG$157</f>
        <v>7.67</v>
      </c>
    </row>
    <row r="157" customFormat="false" ht="12.75" hidden="false" customHeight="false" outlineLevel="0" collapsed="false">
      <c r="B157" s="98" t="n">
        <v>40</v>
      </c>
      <c r="C157" s="98" t="n">
        <v>12.5</v>
      </c>
      <c r="D157" s="214" t="n">
        <f aca="false">D156</f>
        <v>1.2</v>
      </c>
      <c r="E157" s="214" t="n">
        <f aca="false">E156</f>
        <v>1.3</v>
      </c>
      <c r="F157" s="214" t="n">
        <f aca="false">F156</f>
        <v>0.9</v>
      </c>
      <c r="G157" s="214" t="n">
        <f aca="false">G156</f>
        <v>1.6</v>
      </c>
      <c r="H157" s="214" t="n">
        <f aca="false">H156</f>
        <v>1</v>
      </c>
      <c r="I157" s="214" t="n">
        <f aca="false">I156</f>
        <v>1</v>
      </c>
      <c r="J157" s="214" t="n">
        <f aca="false">J156</f>
        <v>1</v>
      </c>
      <c r="K157" s="209" t="n">
        <f aca="false">C157*D157*E157*F157*G157*H157*I157*J157</f>
        <v>28.08</v>
      </c>
      <c r="L157" s="22" t="n">
        <f aca="false">K157*0.7</f>
        <v>19.656</v>
      </c>
      <c r="O157" s="0" t="s">
        <v>846</v>
      </c>
      <c r="P157" s="0" t="s">
        <v>835</v>
      </c>
      <c r="Q157" s="0" t="s">
        <v>765</v>
      </c>
      <c r="R157" s="0" t="s">
        <v>847</v>
      </c>
      <c r="S157" s="0" t="s">
        <v>848</v>
      </c>
      <c r="AD157" s="0" t="n">
        <v>40</v>
      </c>
      <c r="AE157" s="22" t="n">
        <f aca="false">R140</f>
        <v>7.8</v>
      </c>
      <c r="AF157" s="22" t="n">
        <f aca="false">AE157-AE147</f>
        <v>1.3</v>
      </c>
      <c r="AG157" s="22" t="n">
        <f aca="false">AF157/10</f>
        <v>0.13</v>
      </c>
      <c r="AH157" s="22" t="n">
        <f aca="false">AH156+$AG$157</f>
        <v>7.8</v>
      </c>
      <c r="AJ157" s="0" t="n">
        <v>40</v>
      </c>
      <c r="AK157" s="22" t="n">
        <f aca="false">AK156+$AG$157</f>
        <v>7.8</v>
      </c>
    </row>
    <row r="158" customFormat="false" ht="12.75" hidden="false" customHeight="false" outlineLevel="0" collapsed="false">
      <c r="B158" s="98" t="n">
        <v>50</v>
      </c>
      <c r="C158" s="98" t="n">
        <v>15.5</v>
      </c>
      <c r="D158" s="214" t="n">
        <f aca="false">D157</f>
        <v>1.2</v>
      </c>
      <c r="E158" s="214" t="n">
        <f aca="false">E157</f>
        <v>1.3</v>
      </c>
      <c r="F158" s="214" t="n">
        <f aca="false">F157</f>
        <v>0.9</v>
      </c>
      <c r="G158" s="214" t="n">
        <f aca="false">G157</f>
        <v>1.6</v>
      </c>
      <c r="H158" s="214" t="n">
        <f aca="false">H157</f>
        <v>1</v>
      </c>
      <c r="I158" s="214" t="n">
        <f aca="false">I157</f>
        <v>1</v>
      </c>
      <c r="J158" s="214" t="n">
        <f aca="false">J157</f>
        <v>1</v>
      </c>
      <c r="K158" s="209" t="n">
        <f aca="false">C158*D158*E158*F158*G158*H158*I158*J158</f>
        <v>34.8192</v>
      </c>
      <c r="L158" s="22" t="n">
        <f aca="false">K158*0.7</f>
        <v>24.37344</v>
      </c>
      <c r="O158" s="0" t="s">
        <v>849</v>
      </c>
      <c r="P158" s="0" t="s">
        <v>850</v>
      </c>
      <c r="Q158" s="0" t="s">
        <v>765</v>
      </c>
      <c r="R158" s="0" t="s">
        <v>851</v>
      </c>
      <c r="S158" s="0" t="s">
        <v>852</v>
      </c>
      <c r="AD158" s="0" t="n">
        <v>41</v>
      </c>
      <c r="AH158" s="22" t="n">
        <f aca="false">AH157+$AG$167</f>
        <v>8</v>
      </c>
      <c r="AJ158" s="0" t="n">
        <v>41</v>
      </c>
      <c r="AK158" s="22" t="n">
        <f aca="false">AK157+$AG$167</f>
        <v>8</v>
      </c>
    </row>
    <row r="159" customFormat="false" ht="12.75" hidden="false" customHeight="false" outlineLevel="0" collapsed="false">
      <c r="B159" s="98" t="n">
        <v>60</v>
      </c>
      <c r="C159" s="98" t="n">
        <v>18.5</v>
      </c>
      <c r="D159" s="214" t="n">
        <f aca="false">D158</f>
        <v>1.2</v>
      </c>
      <c r="E159" s="214" t="n">
        <f aca="false">E158</f>
        <v>1.3</v>
      </c>
      <c r="F159" s="214" t="n">
        <f aca="false">F158</f>
        <v>0.9</v>
      </c>
      <c r="G159" s="214" t="n">
        <f aca="false">G158</f>
        <v>1.6</v>
      </c>
      <c r="H159" s="214" t="n">
        <f aca="false">H158</f>
        <v>1</v>
      </c>
      <c r="I159" s="214" t="n">
        <f aca="false">I158</f>
        <v>1</v>
      </c>
      <c r="J159" s="214" t="n">
        <f aca="false">J158</f>
        <v>1</v>
      </c>
      <c r="K159" s="209" t="n">
        <f aca="false">C159*D159*E159*F159*G159*H159*I159*J159</f>
        <v>41.5584</v>
      </c>
      <c r="L159" s="22" t="n">
        <f aca="false">K159*0.7</f>
        <v>29.09088</v>
      </c>
      <c r="O159" s="0" t="s">
        <v>853</v>
      </c>
      <c r="P159" s="0" t="s">
        <v>835</v>
      </c>
      <c r="Q159" s="0" t="s">
        <v>765</v>
      </c>
      <c r="R159" s="0" t="s">
        <v>847</v>
      </c>
      <c r="S159" s="0" t="s">
        <v>854</v>
      </c>
      <c r="AD159" s="0" t="n">
        <v>42</v>
      </c>
      <c r="AH159" s="22" t="n">
        <f aca="false">AH158+$AG$167</f>
        <v>8.2</v>
      </c>
      <c r="AJ159" s="0" t="n">
        <v>42</v>
      </c>
      <c r="AK159" s="22" t="n">
        <f aca="false">AK158+$AG$167</f>
        <v>8.2</v>
      </c>
    </row>
    <row r="160" customFormat="false" ht="12.75" hidden="false" customHeight="false" outlineLevel="0" collapsed="false">
      <c r="B160" s="96" t="s">
        <v>855</v>
      </c>
      <c r="C160" s="96"/>
      <c r="D160" s="96"/>
      <c r="E160" s="96"/>
      <c r="F160" s="96"/>
      <c r="G160" s="96"/>
      <c r="H160" s="96"/>
      <c r="I160" s="96"/>
      <c r="J160" s="96"/>
      <c r="K160" s="96"/>
      <c r="O160" s="66" t="s">
        <v>856</v>
      </c>
      <c r="P160" s="0" t="s">
        <v>850</v>
      </c>
      <c r="Q160" s="66" t="s">
        <v>765</v>
      </c>
      <c r="R160" s="66" t="s">
        <v>851</v>
      </c>
      <c r="S160" s="66" t="s">
        <v>841</v>
      </c>
      <c r="AD160" s="0" t="n">
        <v>43</v>
      </c>
      <c r="AH160" s="22" t="n">
        <f aca="false">AH159+$AG$167</f>
        <v>8.4</v>
      </c>
      <c r="AJ160" s="0" t="n">
        <v>43</v>
      </c>
      <c r="AK160" s="22" t="n">
        <f aca="false">AK159+$AG$167</f>
        <v>8.4</v>
      </c>
    </row>
    <row r="161" customFormat="false" ht="12.75" hidden="false" customHeight="false" outlineLevel="0" collapsed="false">
      <c r="B161" s="98" t="n">
        <v>10</v>
      </c>
      <c r="C161" s="214" t="n">
        <v>2</v>
      </c>
      <c r="D161" s="214" t="n">
        <v>1.2</v>
      </c>
      <c r="E161" s="98" t="n">
        <v>1.3</v>
      </c>
      <c r="F161" s="215" t="n">
        <v>0.9</v>
      </c>
      <c r="G161" s="215" t="n">
        <v>1.45</v>
      </c>
      <c r="H161" s="216" t="n">
        <v>1</v>
      </c>
      <c r="I161" s="214" t="n">
        <v>1</v>
      </c>
      <c r="J161" s="214" t="n">
        <v>1</v>
      </c>
      <c r="K161" s="209" t="n">
        <f aca="false">C161*D161*E161*F161*G161*H161*I161*J161</f>
        <v>4.0716</v>
      </c>
      <c r="O161" s="0" t="s">
        <v>857</v>
      </c>
      <c r="P161" s="0" t="s">
        <v>835</v>
      </c>
      <c r="Q161" s="0" t="s">
        <v>765</v>
      </c>
      <c r="R161" s="0" t="s">
        <v>847</v>
      </c>
      <c r="S161" s="0" t="s">
        <v>858</v>
      </c>
      <c r="AD161" s="0" t="n">
        <v>44</v>
      </c>
      <c r="AH161" s="22" t="n">
        <f aca="false">AH160+$AG$167</f>
        <v>8.6</v>
      </c>
      <c r="AJ161" s="0" t="n">
        <v>44</v>
      </c>
      <c r="AK161" s="22" t="n">
        <f aca="false">AK160+$AG$167</f>
        <v>8.6</v>
      </c>
    </row>
    <row r="162" customFormat="false" ht="12.75" hidden="false" customHeight="false" outlineLevel="0" collapsed="false">
      <c r="B162" s="98" t="n">
        <v>20</v>
      </c>
      <c r="C162" s="214" t="n">
        <v>4</v>
      </c>
      <c r="D162" s="214" t="n">
        <f aca="false">D161</f>
        <v>1.2</v>
      </c>
      <c r="E162" s="214" t="n">
        <f aca="false">E161</f>
        <v>1.3</v>
      </c>
      <c r="F162" s="214" t="n">
        <f aca="false">F161</f>
        <v>0.9</v>
      </c>
      <c r="G162" s="214" t="n">
        <f aca="false">G161</f>
        <v>1.45</v>
      </c>
      <c r="H162" s="214" t="n">
        <f aca="false">H161</f>
        <v>1</v>
      </c>
      <c r="I162" s="214" t="n">
        <f aca="false">I161</f>
        <v>1</v>
      </c>
      <c r="J162" s="214" t="n">
        <f aca="false">J161</f>
        <v>1</v>
      </c>
      <c r="K162" s="209" t="n">
        <f aca="false">C162*D162*E162*F162*G162*H162*I162*J162</f>
        <v>8.1432</v>
      </c>
      <c r="O162" s="0" t="s">
        <v>859</v>
      </c>
      <c r="P162" s="0" t="s">
        <v>860</v>
      </c>
      <c r="Q162" s="0" t="s">
        <v>765</v>
      </c>
      <c r="R162" s="0" t="s">
        <v>861</v>
      </c>
      <c r="S162" s="0" t="s">
        <v>862</v>
      </c>
      <c r="AD162" s="0" t="n">
        <v>45</v>
      </c>
      <c r="AH162" s="22" t="n">
        <f aca="false">AH161+$AG$167</f>
        <v>8.8</v>
      </c>
      <c r="AJ162" s="0" t="n">
        <v>45</v>
      </c>
      <c r="AK162" s="22" t="n">
        <f aca="false">AK161+$AG$167</f>
        <v>8.8</v>
      </c>
    </row>
    <row r="163" customFormat="false" ht="12.75" hidden="false" customHeight="false" outlineLevel="0" collapsed="false">
      <c r="B163" s="98" t="n">
        <v>30</v>
      </c>
      <c r="C163" s="214" t="n">
        <v>5.5</v>
      </c>
      <c r="D163" s="214" t="n">
        <f aca="false">D162</f>
        <v>1.2</v>
      </c>
      <c r="E163" s="214" t="n">
        <f aca="false">E162</f>
        <v>1.3</v>
      </c>
      <c r="F163" s="214" t="n">
        <f aca="false">F162</f>
        <v>0.9</v>
      </c>
      <c r="G163" s="214" t="n">
        <f aca="false">G162</f>
        <v>1.45</v>
      </c>
      <c r="H163" s="214" t="n">
        <f aca="false">H162</f>
        <v>1</v>
      </c>
      <c r="I163" s="214" t="n">
        <f aca="false">I162</f>
        <v>1</v>
      </c>
      <c r="J163" s="214" t="n">
        <f aca="false">J162</f>
        <v>1</v>
      </c>
      <c r="K163" s="209" t="n">
        <f aca="false">C163*D163*E163*F163*G163*H163*I163*J163</f>
        <v>11.1969</v>
      </c>
      <c r="M163" s="22" t="n">
        <f aca="false">K164-K163</f>
        <v>4.0716</v>
      </c>
      <c r="O163" s="0" t="s">
        <v>863</v>
      </c>
      <c r="P163" s="0" t="s">
        <v>835</v>
      </c>
      <c r="Q163" s="0" t="s">
        <v>765</v>
      </c>
      <c r="R163" s="0" t="s">
        <v>847</v>
      </c>
      <c r="S163" s="0" t="s">
        <v>864</v>
      </c>
      <c r="AD163" s="0" t="n">
        <v>46</v>
      </c>
      <c r="AH163" s="22" t="n">
        <f aca="false">AH162+$AG$167</f>
        <v>9</v>
      </c>
      <c r="AJ163" s="0" t="n">
        <v>46</v>
      </c>
      <c r="AK163" s="22" t="n">
        <f aca="false">AK162+$AG$167</f>
        <v>9</v>
      </c>
    </row>
    <row r="164" customFormat="false" ht="12.75" hidden="false" customHeight="false" outlineLevel="0" collapsed="false">
      <c r="B164" s="98" t="n">
        <v>40</v>
      </c>
      <c r="C164" s="98" t="n">
        <v>7.5</v>
      </c>
      <c r="D164" s="214" t="n">
        <f aca="false">D163</f>
        <v>1.2</v>
      </c>
      <c r="E164" s="214" t="n">
        <f aca="false">E163</f>
        <v>1.3</v>
      </c>
      <c r="F164" s="214" t="n">
        <f aca="false">F163</f>
        <v>0.9</v>
      </c>
      <c r="G164" s="214" t="n">
        <f aca="false">G163</f>
        <v>1.45</v>
      </c>
      <c r="H164" s="214" t="n">
        <f aca="false">H163</f>
        <v>1</v>
      </c>
      <c r="I164" s="214" t="n">
        <f aca="false">I163</f>
        <v>1</v>
      </c>
      <c r="J164" s="214" t="n">
        <f aca="false">J163</f>
        <v>1</v>
      </c>
      <c r="K164" s="209" t="n">
        <f aca="false">C164*D164*E164*F164*G164*H164*I164*J164</f>
        <v>15.2685</v>
      </c>
      <c r="M164" s="22" t="n">
        <f aca="false">M163/10</f>
        <v>0.40716</v>
      </c>
      <c r="O164" s="0" t="s">
        <v>865</v>
      </c>
      <c r="P164" s="0" t="s">
        <v>860</v>
      </c>
      <c r="Q164" s="0" t="s">
        <v>765</v>
      </c>
      <c r="R164" s="0" t="s">
        <v>861</v>
      </c>
      <c r="S164" s="0" t="s">
        <v>866</v>
      </c>
      <c r="AD164" s="0" t="n">
        <v>47</v>
      </c>
      <c r="AH164" s="22" t="n">
        <f aca="false">AH163+$AG$167</f>
        <v>9.2</v>
      </c>
      <c r="AJ164" s="0" t="n">
        <v>47</v>
      </c>
      <c r="AK164" s="22" t="n">
        <f aca="false">AK163+$AG$167</f>
        <v>9.2</v>
      </c>
    </row>
    <row r="165" customFormat="false" ht="12.75" hidden="false" customHeight="false" outlineLevel="0" collapsed="false">
      <c r="B165" s="98" t="n">
        <v>50</v>
      </c>
      <c r="C165" s="98" t="n">
        <v>9</v>
      </c>
      <c r="D165" s="214" t="n">
        <f aca="false">D164</f>
        <v>1.2</v>
      </c>
      <c r="E165" s="214" t="n">
        <f aca="false">E164</f>
        <v>1.3</v>
      </c>
      <c r="F165" s="214" t="n">
        <f aca="false">F164</f>
        <v>0.9</v>
      </c>
      <c r="G165" s="214" t="n">
        <f aca="false">G164</f>
        <v>1.45</v>
      </c>
      <c r="H165" s="214" t="n">
        <f aca="false">H164</f>
        <v>1</v>
      </c>
      <c r="I165" s="214" t="n">
        <f aca="false">I164</f>
        <v>1</v>
      </c>
      <c r="J165" s="214" t="n">
        <f aca="false">J164</f>
        <v>1</v>
      </c>
      <c r="K165" s="209" t="n">
        <f aca="false">C165*D165*E165*F165*G165*H165*I165*J165</f>
        <v>18.3222</v>
      </c>
      <c r="M165" s="22" t="n">
        <f aca="false">M164*6.1</f>
        <v>2.483676</v>
      </c>
      <c r="O165" s="0" t="s">
        <v>867</v>
      </c>
      <c r="P165" s="0" t="s">
        <v>868</v>
      </c>
      <c r="Q165" s="0" t="s">
        <v>757</v>
      </c>
      <c r="R165" s="0" t="s">
        <v>869</v>
      </c>
      <c r="S165" s="0" t="s">
        <v>869</v>
      </c>
      <c r="AD165" s="0" t="n">
        <v>48</v>
      </c>
      <c r="AH165" s="22" t="n">
        <f aca="false">AH164+$AG$167</f>
        <v>9.4</v>
      </c>
      <c r="AJ165" s="0" t="n">
        <v>48</v>
      </c>
      <c r="AK165" s="22" t="n">
        <f aca="false">AK164+$AG$167</f>
        <v>9.4</v>
      </c>
    </row>
    <row r="166" customFormat="false" ht="12.75" hidden="false" customHeight="false" outlineLevel="0" collapsed="false">
      <c r="B166" s="98" t="n">
        <v>60</v>
      </c>
      <c r="C166" s="214" t="n">
        <v>10.5</v>
      </c>
      <c r="D166" s="214" t="n">
        <f aca="false">D165</f>
        <v>1.2</v>
      </c>
      <c r="E166" s="214" t="n">
        <f aca="false">E165</f>
        <v>1.3</v>
      </c>
      <c r="F166" s="214" t="n">
        <f aca="false">F165</f>
        <v>0.9</v>
      </c>
      <c r="G166" s="214" t="n">
        <f aca="false">G165</f>
        <v>1.45</v>
      </c>
      <c r="H166" s="214" t="n">
        <f aca="false">H165</f>
        <v>1</v>
      </c>
      <c r="I166" s="214" t="n">
        <f aca="false">I165</f>
        <v>1</v>
      </c>
      <c r="J166" s="214" t="n">
        <f aca="false">J165</f>
        <v>1</v>
      </c>
      <c r="K166" s="209" t="n">
        <f aca="false">C166*D166*E166*F166*G166*H166*I166*J166</f>
        <v>21.3759</v>
      </c>
      <c r="M166" s="22" t="n">
        <f aca="false">M165+19.3</f>
        <v>21.783676</v>
      </c>
      <c r="O166" s="0" t="s">
        <v>870</v>
      </c>
      <c r="P166" s="0" t="s">
        <v>871</v>
      </c>
      <c r="Q166" s="0" t="s">
        <v>757</v>
      </c>
      <c r="R166" s="0" t="s">
        <v>872</v>
      </c>
      <c r="S166" s="0" t="s">
        <v>868</v>
      </c>
      <c r="AD166" s="0" t="n">
        <v>49</v>
      </c>
      <c r="AH166" s="22" t="n">
        <f aca="false">AH165+$AG$167</f>
        <v>9.6</v>
      </c>
      <c r="AJ166" s="0" t="n">
        <v>49</v>
      </c>
      <c r="AK166" s="22" t="n">
        <f aca="false">AK165+$AG$167</f>
        <v>9.6</v>
      </c>
    </row>
    <row r="167" customFormat="false" ht="12.75" hidden="false" customHeight="false" outlineLevel="0" collapsed="false">
      <c r="B167" s="96" t="s">
        <v>758</v>
      </c>
      <c r="C167" s="96"/>
      <c r="D167" s="96"/>
      <c r="E167" s="96"/>
      <c r="F167" s="96"/>
      <c r="G167" s="96"/>
      <c r="H167" s="96"/>
      <c r="I167" s="96"/>
      <c r="J167" s="96"/>
      <c r="K167" s="96"/>
      <c r="O167" s="0" t="s">
        <v>873</v>
      </c>
      <c r="P167" s="0" t="s">
        <v>868</v>
      </c>
      <c r="Q167" s="0" t="s">
        <v>757</v>
      </c>
      <c r="R167" s="0" t="s">
        <v>874</v>
      </c>
      <c r="S167" s="0" t="s">
        <v>875</v>
      </c>
      <c r="AD167" s="0" t="n">
        <v>50</v>
      </c>
      <c r="AE167" s="22" t="n">
        <f aca="false">S140</f>
        <v>9.8</v>
      </c>
      <c r="AF167" s="22" t="n">
        <f aca="false">AE167-AE157</f>
        <v>2</v>
      </c>
      <c r="AG167" s="22" t="n">
        <f aca="false">AF167/10</f>
        <v>0.2</v>
      </c>
      <c r="AH167" s="22" t="n">
        <f aca="false">AH166+$AG$167</f>
        <v>9.8</v>
      </c>
      <c r="AJ167" s="0" t="n">
        <v>50</v>
      </c>
      <c r="AK167" s="22" t="n">
        <f aca="false">AK166+$AG$167</f>
        <v>9.8</v>
      </c>
    </row>
    <row r="168" customFormat="false" ht="12.75" hidden="false" customHeight="false" outlineLevel="0" collapsed="false">
      <c r="B168" s="98" t="n">
        <v>10</v>
      </c>
      <c r="C168" s="214" t="n">
        <v>2</v>
      </c>
      <c r="D168" s="214" t="n">
        <v>1.2</v>
      </c>
      <c r="E168" s="98" t="n">
        <v>1.3</v>
      </c>
      <c r="F168" s="215" t="n">
        <v>0.9</v>
      </c>
      <c r="G168" s="215" t="n">
        <v>1.45</v>
      </c>
      <c r="H168" s="216" t="n">
        <v>1</v>
      </c>
      <c r="I168" s="214" t="n">
        <v>1</v>
      </c>
      <c r="J168" s="214" t="n">
        <v>1</v>
      </c>
      <c r="K168" s="209" t="n">
        <f aca="false">C168*D168*E168*F168*G168*H168*I168*J168</f>
        <v>4.0716</v>
      </c>
      <c r="O168" s="0" t="s">
        <v>876</v>
      </c>
      <c r="P168" s="0" t="s">
        <v>871</v>
      </c>
      <c r="Q168" s="0" t="s">
        <v>757</v>
      </c>
      <c r="R168" s="0" t="s">
        <v>872</v>
      </c>
      <c r="S168" s="0" t="s">
        <v>868</v>
      </c>
      <c r="AD168" s="0" t="n">
        <v>51</v>
      </c>
      <c r="AH168" s="22" t="n">
        <f aca="false">AH167+$AG$177</f>
        <v>9.99</v>
      </c>
      <c r="AJ168" s="0" t="n">
        <v>51</v>
      </c>
      <c r="AK168" s="22" t="n">
        <f aca="false">AK167+$AG$177</f>
        <v>9.99</v>
      </c>
    </row>
    <row r="169" customFormat="false" ht="12.75" hidden="false" customHeight="false" outlineLevel="0" collapsed="false">
      <c r="B169" s="98" t="n">
        <v>20</v>
      </c>
      <c r="C169" s="214" t="n">
        <v>3.5</v>
      </c>
      <c r="D169" s="214" t="n">
        <f aca="false">D168</f>
        <v>1.2</v>
      </c>
      <c r="E169" s="214" t="n">
        <f aca="false">E168</f>
        <v>1.3</v>
      </c>
      <c r="F169" s="214" t="n">
        <f aca="false">F168</f>
        <v>0.9</v>
      </c>
      <c r="G169" s="214" t="n">
        <f aca="false">G168</f>
        <v>1.45</v>
      </c>
      <c r="H169" s="214" t="n">
        <f aca="false">H168</f>
        <v>1</v>
      </c>
      <c r="I169" s="214" t="n">
        <f aca="false">I168</f>
        <v>1</v>
      </c>
      <c r="J169" s="214" t="n">
        <f aca="false">J168</f>
        <v>1</v>
      </c>
      <c r="K169" s="209" t="n">
        <f aca="false">C169*D169*E169*F169*G169*H169*I169*J169</f>
        <v>7.1253</v>
      </c>
      <c r="O169" s="67" t="s">
        <v>877</v>
      </c>
      <c r="P169" s="67" t="s">
        <v>868</v>
      </c>
      <c r="Q169" s="67" t="s">
        <v>765</v>
      </c>
      <c r="R169" s="67" t="s">
        <v>874</v>
      </c>
      <c r="S169" s="67" t="s">
        <v>878</v>
      </c>
      <c r="AD169" s="0" t="n">
        <v>52</v>
      </c>
      <c r="AH169" s="22" t="n">
        <f aca="false">AH168+$AG$177</f>
        <v>10.18</v>
      </c>
      <c r="AJ169" s="0" t="n">
        <v>52</v>
      </c>
      <c r="AK169" s="22" t="n">
        <f aca="false">AK168+$AG$177</f>
        <v>10.18</v>
      </c>
    </row>
    <row r="170" customFormat="false" ht="12.75" hidden="false" customHeight="false" outlineLevel="0" collapsed="false">
      <c r="B170" s="98" t="n">
        <v>30</v>
      </c>
      <c r="C170" s="214" t="n">
        <v>5</v>
      </c>
      <c r="D170" s="214" t="n">
        <f aca="false">D169</f>
        <v>1.2</v>
      </c>
      <c r="E170" s="214" t="n">
        <f aca="false">E169</f>
        <v>1.3</v>
      </c>
      <c r="F170" s="214" t="n">
        <f aca="false">F169</f>
        <v>0.9</v>
      </c>
      <c r="G170" s="214" t="n">
        <f aca="false">G169</f>
        <v>1.45</v>
      </c>
      <c r="H170" s="214" t="n">
        <f aca="false">H169</f>
        <v>1</v>
      </c>
      <c r="I170" s="214" t="n">
        <f aca="false">I169</f>
        <v>1</v>
      </c>
      <c r="J170" s="214" t="n">
        <f aca="false">J169</f>
        <v>1</v>
      </c>
      <c r="K170" s="209" t="n">
        <f aca="false">C170*D170*E170*F170*G170*H170*I170*J170</f>
        <v>10.179</v>
      </c>
      <c r="O170" s="0" t="s">
        <v>879</v>
      </c>
      <c r="P170" s="0" t="s">
        <v>871</v>
      </c>
      <c r="Q170" s="0" t="s">
        <v>765</v>
      </c>
      <c r="R170" s="0" t="s">
        <v>872</v>
      </c>
      <c r="S170" s="0" t="s">
        <v>760</v>
      </c>
      <c r="AD170" s="0" t="n">
        <v>53</v>
      </c>
      <c r="AH170" s="22" t="n">
        <f aca="false">AH169+$AG$177</f>
        <v>10.37</v>
      </c>
      <c r="AJ170" s="0" t="n">
        <v>53</v>
      </c>
      <c r="AK170" s="22" t="n">
        <f aca="false">AK169+$AG$177</f>
        <v>10.37</v>
      </c>
    </row>
    <row r="171" customFormat="false" ht="12.75" hidden="false" customHeight="false" outlineLevel="0" collapsed="false">
      <c r="B171" s="98" t="n">
        <v>40</v>
      </c>
      <c r="C171" s="98" t="n">
        <v>6</v>
      </c>
      <c r="D171" s="214" t="n">
        <f aca="false">D170</f>
        <v>1.2</v>
      </c>
      <c r="E171" s="214" t="n">
        <f aca="false">E170</f>
        <v>1.3</v>
      </c>
      <c r="F171" s="214" t="n">
        <f aca="false">F170</f>
        <v>0.9</v>
      </c>
      <c r="G171" s="214" t="n">
        <f aca="false">G170</f>
        <v>1.45</v>
      </c>
      <c r="H171" s="214" t="n">
        <f aca="false">H170</f>
        <v>1</v>
      </c>
      <c r="I171" s="214" t="n">
        <f aca="false">I170</f>
        <v>1</v>
      </c>
      <c r="J171" s="214" t="n">
        <f aca="false">J170</f>
        <v>1</v>
      </c>
      <c r="K171" s="209" t="n">
        <f aca="false">C171*D171*E171*F171*G171*H171*I171*J171</f>
        <v>12.2148</v>
      </c>
      <c r="O171" s="0" t="s">
        <v>880</v>
      </c>
      <c r="P171" s="0" t="s">
        <v>868</v>
      </c>
      <c r="Q171" s="0" t="s">
        <v>765</v>
      </c>
      <c r="R171" s="0" t="s">
        <v>874</v>
      </c>
      <c r="S171" s="0" t="s">
        <v>881</v>
      </c>
      <c r="AD171" s="0" t="n">
        <v>54</v>
      </c>
      <c r="AH171" s="22" t="n">
        <f aca="false">AH170+$AG$177</f>
        <v>10.56</v>
      </c>
      <c r="AJ171" s="0" t="n">
        <v>54</v>
      </c>
      <c r="AK171" s="22" t="n">
        <f aca="false">AK170+$AG$177</f>
        <v>10.56</v>
      </c>
    </row>
    <row r="172" customFormat="false" ht="12.75" hidden="false" customHeight="false" outlineLevel="0" collapsed="false">
      <c r="B172" s="98" t="n">
        <v>50</v>
      </c>
      <c r="C172" s="98" t="n">
        <v>7.5</v>
      </c>
      <c r="D172" s="214" t="n">
        <f aca="false">D171</f>
        <v>1.2</v>
      </c>
      <c r="E172" s="214" t="n">
        <f aca="false">E171</f>
        <v>1.3</v>
      </c>
      <c r="F172" s="214" t="n">
        <f aca="false">F171</f>
        <v>0.9</v>
      </c>
      <c r="G172" s="214" t="n">
        <f aca="false">G171</f>
        <v>1.45</v>
      </c>
      <c r="H172" s="214" t="n">
        <f aca="false">H171</f>
        <v>1</v>
      </c>
      <c r="I172" s="214" t="n">
        <f aca="false">I171</f>
        <v>1</v>
      </c>
      <c r="J172" s="214" t="n">
        <f aca="false">J171</f>
        <v>1</v>
      </c>
      <c r="K172" s="209" t="n">
        <f aca="false">C172*D172*E172*F172*G172*H172*I172*J172</f>
        <v>15.2685</v>
      </c>
      <c r="O172" s="0" t="s">
        <v>882</v>
      </c>
      <c r="P172" s="0" t="s">
        <v>871</v>
      </c>
      <c r="Q172" s="0" t="s">
        <v>765</v>
      </c>
      <c r="R172" s="0" t="s">
        <v>872</v>
      </c>
      <c r="S172" s="0" t="s">
        <v>868</v>
      </c>
      <c r="AD172" s="0" t="n">
        <v>55</v>
      </c>
      <c r="AH172" s="22" t="n">
        <f aca="false">AH171+$AG$177</f>
        <v>10.75</v>
      </c>
      <c r="AJ172" s="0" t="n">
        <v>55</v>
      </c>
      <c r="AK172" s="22" t="n">
        <f aca="false">AK171+$AG$177</f>
        <v>10.75</v>
      </c>
    </row>
    <row r="173" customFormat="false" ht="12.75" hidden="false" customHeight="false" outlineLevel="0" collapsed="false">
      <c r="B173" s="98" t="n">
        <v>60</v>
      </c>
      <c r="C173" s="214" t="n">
        <v>9</v>
      </c>
      <c r="D173" s="214" t="n">
        <f aca="false">D172</f>
        <v>1.2</v>
      </c>
      <c r="E173" s="214" t="n">
        <f aca="false">E172</f>
        <v>1.3</v>
      </c>
      <c r="F173" s="214" t="n">
        <f aca="false">F172</f>
        <v>0.9</v>
      </c>
      <c r="G173" s="214" t="n">
        <f aca="false">G172</f>
        <v>1.45</v>
      </c>
      <c r="H173" s="214" t="n">
        <f aca="false">H172</f>
        <v>1</v>
      </c>
      <c r="I173" s="214" t="n">
        <f aca="false">I172</f>
        <v>1</v>
      </c>
      <c r="J173" s="214" t="n">
        <f aca="false">J172</f>
        <v>1</v>
      </c>
      <c r="K173" s="209" t="n">
        <f aca="false">C173*D173*E173*F173*G173*H173*I173*J173</f>
        <v>18.3222</v>
      </c>
      <c r="L173" s="22" t="n">
        <f aca="false">K173-K172</f>
        <v>3.0537</v>
      </c>
      <c r="M173" s="22" t="n">
        <f aca="false">L173/10</f>
        <v>0.30537</v>
      </c>
      <c r="N173" s="22" t="n">
        <f aca="false">K172+M173*2</f>
        <v>15.87924</v>
      </c>
      <c r="AD173" s="0" t="n">
        <v>56</v>
      </c>
      <c r="AH173" s="22" t="n">
        <f aca="false">AH172+$AG$177</f>
        <v>10.94</v>
      </c>
      <c r="AJ173" s="0" t="n">
        <v>56</v>
      </c>
      <c r="AK173" s="22" t="n">
        <f aca="false">AK172+$AG$177</f>
        <v>10.94</v>
      </c>
    </row>
    <row r="174" customFormat="false" ht="12.75" hidden="false" customHeight="false" outlineLevel="0" collapsed="false">
      <c r="B174" s="209"/>
      <c r="C174" s="209"/>
      <c r="D174" s="209"/>
      <c r="E174" s="209"/>
      <c r="F174" s="209"/>
      <c r="G174" s="209"/>
      <c r="H174" s="209"/>
      <c r="I174" s="209"/>
      <c r="J174" s="100"/>
      <c r="K174" s="100"/>
      <c r="AD174" s="0" t="n">
        <v>57</v>
      </c>
      <c r="AH174" s="22" t="n">
        <f aca="false">AH173+$AG$177</f>
        <v>11.13</v>
      </c>
      <c r="AJ174" s="0" t="n">
        <v>57</v>
      </c>
      <c r="AK174" s="22" t="n">
        <f aca="false">AK173+$AG$177</f>
        <v>11.13</v>
      </c>
    </row>
    <row r="175" customFormat="false" ht="12.75" hidden="false" customHeight="false" outlineLevel="0" collapsed="false">
      <c r="AD175" s="0" t="n">
        <v>58</v>
      </c>
      <c r="AH175" s="22" t="n">
        <f aca="false">AH174+$AG$177</f>
        <v>11.32</v>
      </c>
      <c r="AJ175" s="0" t="n">
        <v>58</v>
      </c>
      <c r="AK175" s="22" t="n">
        <f aca="false">AK174+$AG$177</f>
        <v>11.32</v>
      </c>
    </row>
    <row r="176" customFormat="false" ht="12.75" hidden="false" customHeight="false" outlineLevel="0" collapsed="false">
      <c r="AD176" s="0" t="n">
        <v>59</v>
      </c>
      <c r="AH176" s="22" t="n">
        <f aca="false">AH175+$AG$177</f>
        <v>11.51</v>
      </c>
      <c r="AJ176" s="0" t="n">
        <v>59</v>
      </c>
      <c r="AK176" s="22" t="n">
        <f aca="false">AK175+$AG$177</f>
        <v>11.51</v>
      </c>
    </row>
    <row r="177" customFormat="false" ht="12.75" hidden="false" customHeight="false" outlineLevel="0" collapsed="false">
      <c r="AD177" s="0" t="n">
        <v>60</v>
      </c>
      <c r="AE177" s="22" t="n">
        <f aca="false">T140</f>
        <v>11.7</v>
      </c>
      <c r="AF177" s="22" t="n">
        <f aca="false">AE177-AE167</f>
        <v>1.9</v>
      </c>
      <c r="AG177" s="22" t="n">
        <f aca="false">AF177/10</f>
        <v>0.19</v>
      </c>
      <c r="AH177" s="22" t="n">
        <f aca="false">AH176+$AG$177</f>
        <v>11.7</v>
      </c>
      <c r="AJ177" s="0" t="n">
        <v>60</v>
      </c>
      <c r="AK177" s="22" t="n">
        <f aca="false">AK176+$AG$177</f>
        <v>11.7</v>
      </c>
    </row>
  </sheetData>
  <mergeCells count="46">
    <mergeCell ref="B3:G3"/>
    <mergeCell ref="B4:G4"/>
    <mergeCell ref="R4:V4"/>
    <mergeCell ref="X4:Z4"/>
    <mergeCell ref="AB4:AD4"/>
    <mergeCell ref="B17:F17"/>
    <mergeCell ref="B18:G18"/>
    <mergeCell ref="B19:G19"/>
    <mergeCell ref="J19:O19"/>
    <mergeCell ref="R19:V19"/>
    <mergeCell ref="B26:F26"/>
    <mergeCell ref="B27:G27"/>
    <mergeCell ref="J27:O27"/>
    <mergeCell ref="J34:O34"/>
    <mergeCell ref="R34:V34"/>
    <mergeCell ref="B40:F40"/>
    <mergeCell ref="B41:G41"/>
    <mergeCell ref="B55:F55"/>
    <mergeCell ref="B56:G56"/>
    <mergeCell ref="B63:F63"/>
    <mergeCell ref="B64:G64"/>
    <mergeCell ref="B70:F70"/>
    <mergeCell ref="B71:G71"/>
    <mergeCell ref="B82:F82"/>
    <mergeCell ref="B83:G83"/>
    <mergeCell ref="B89:F89"/>
    <mergeCell ref="B90:G90"/>
    <mergeCell ref="B100:F100"/>
    <mergeCell ref="B101:G101"/>
    <mergeCell ref="B107:F107"/>
    <mergeCell ref="B124:I124"/>
    <mergeCell ref="O125:AA125"/>
    <mergeCell ref="O126:T127"/>
    <mergeCell ref="V126:AA127"/>
    <mergeCell ref="O128:T128"/>
    <mergeCell ref="V128:AA128"/>
    <mergeCell ref="O134:AA134"/>
    <mergeCell ref="O135:T136"/>
    <mergeCell ref="V135:AA136"/>
    <mergeCell ref="O137:T137"/>
    <mergeCell ref="V137:AA137"/>
    <mergeCell ref="B149:K149"/>
    <mergeCell ref="C150:K150"/>
    <mergeCell ref="B153:K153"/>
    <mergeCell ref="B160:K160"/>
    <mergeCell ref="B167:K16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11.5703125" defaultRowHeight="12.75" zeroHeight="false" outlineLevelRow="0" outlineLevelCol="0"/>
  <cols>
    <col collapsed="false" customWidth="true" hidden="false" outlineLevel="0" max="2" min="2" style="0" width="17.44"/>
    <col collapsed="false" customWidth="true" hidden="false" outlineLevel="0" max="3" min="3" style="0" width="28.22"/>
    <col collapsed="false" customWidth="true" hidden="false" outlineLevel="0" max="4" min="4" style="0" width="18.87"/>
    <col collapsed="false" customWidth="true" hidden="false" outlineLevel="0" max="10" min="10" style="0" width="20.07"/>
    <col collapsed="false" customWidth="true" hidden="false" outlineLevel="0" max="12" min="12" style="0" width="21.84"/>
  </cols>
  <sheetData>
    <row r="3" customFormat="false" ht="12.75" hidden="false" customHeight="true" outlineLevel="0" collapsed="false">
      <c r="B3" s="108" t="s">
        <v>883</v>
      </c>
      <c r="C3" s="108"/>
      <c r="D3" s="108"/>
      <c r="E3" s="108"/>
      <c r="F3" s="108"/>
      <c r="G3" s="108"/>
      <c r="H3" s="108"/>
      <c r="J3" s="109" t="s">
        <v>536</v>
      </c>
      <c r="K3" s="110" t="s">
        <v>537</v>
      </c>
    </row>
    <row r="4" customFormat="false" ht="12.75" hidden="false" customHeight="true" outlineLevel="0" collapsed="false">
      <c r="B4" s="96" t="s">
        <v>884</v>
      </c>
      <c r="C4" s="96"/>
      <c r="D4" s="96"/>
      <c r="E4" s="96"/>
      <c r="F4" s="96"/>
      <c r="G4" s="96"/>
      <c r="H4" s="96"/>
      <c r="J4" s="41" t="str">
        <f aca="false">B4</f>
        <v>Roof and Porch Joists</v>
      </c>
      <c r="K4" s="54" t="n">
        <f aca="false">H23</f>
        <v>14578.8560136333</v>
      </c>
    </row>
    <row r="5" customFormat="false" ht="12.75" hidden="false" customHeight="false" outlineLevel="0" collapsed="false">
      <c r="A5" s="105"/>
      <c r="B5" s="217" t="s">
        <v>563</v>
      </c>
      <c r="C5" s="218" t="s">
        <v>885</v>
      </c>
      <c r="D5" s="218" t="s">
        <v>616</v>
      </c>
      <c r="E5" s="218" t="s">
        <v>886</v>
      </c>
      <c r="F5" s="218" t="s">
        <v>887</v>
      </c>
      <c r="G5" s="218" t="s">
        <v>642</v>
      </c>
      <c r="H5" s="219" t="s">
        <v>6</v>
      </c>
      <c r="J5" s="41" t="str">
        <f aca="false">B24</f>
        <v>Roof Sheathing</v>
      </c>
      <c r="K5" s="54" t="n">
        <f aca="false">H33</f>
        <v>7162.63632349027</v>
      </c>
    </row>
    <row r="6" customFormat="false" ht="12.75" hidden="false" customHeight="false" outlineLevel="0" collapsed="false">
      <c r="A6" s="105"/>
      <c r="B6" s="72" t="s">
        <v>888</v>
      </c>
      <c r="C6" s="105" t="s">
        <v>889</v>
      </c>
      <c r="D6" s="105" t="s">
        <v>890</v>
      </c>
      <c r="E6" s="126"/>
      <c r="F6" s="126"/>
      <c r="G6" s="73"/>
      <c r="H6" s="129" t="n">
        <v>4474</v>
      </c>
      <c r="J6" s="41" t="str">
        <f aca="false">B35</f>
        <v>Roof Underlayment</v>
      </c>
      <c r="K6" s="54" t="n">
        <f aca="false">H44</f>
        <v>1272.281830248</v>
      </c>
    </row>
    <row r="7" customFormat="false" ht="12.75" hidden="false" customHeight="false" outlineLevel="0" collapsed="false">
      <c r="A7" s="105"/>
      <c r="B7" s="72" t="s">
        <v>891</v>
      </c>
      <c r="C7" s="105" t="s">
        <v>892</v>
      </c>
      <c r="D7" s="127" t="n">
        <v>17</v>
      </c>
      <c r="E7" s="127" t="n">
        <f aca="false">8*2</f>
        <v>16</v>
      </c>
      <c r="F7" s="127" t="n">
        <f aca="false">E7*D7*1.15</f>
        <v>312.8</v>
      </c>
      <c r="G7" s="128" t="n">
        <f aca="false">Retail_Prices!$H$60</f>
        <v>2.82568</v>
      </c>
      <c r="H7" s="129" t="n">
        <f aca="false">F7*G7</f>
        <v>883.872704</v>
      </c>
      <c r="J7" s="41" t="str">
        <f aca="false">B45</f>
        <v>Metal Roofing</v>
      </c>
      <c r="K7" s="54" t="n">
        <f aca="false">H54</f>
        <v>13955.7769944</v>
      </c>
    </row>
    <row r="8" customFormat="false" ht="12.75" hidden="false" customHeight="false" outlineLevel="0" collapsed="false">
      <c r="A8" s="105"/>
      <c r="B8" s="72" t="s">
        <v>893</v>
      </c>
      <c r="C8" s="105" t="s">
        <v>894</v>
      </c>
      <c r="D8" s="127" t="s">
        <v>895</v>
      </c>
      <c r="E8" s="127"/>
      <c r="F8" s="127" t="n">
        <f aca="false">100*1.15</f>
        <v>115</v>
      </c>
      <c r="G8" s="128" t="n">
        <f aca="false">Retail_Prices!$H$27</f>
        <v>1.26521633333333</v>
      </c>
      <c r="H8" s="129" t="n">
        <f aca="false">F8*G8</f>
        <v>145.499878333333</v>
      </c>
      <c r="J8" s="41" t="str">
        <f aca="false">B56</f>
        <v>Beams</v>
      </c>
      <c r="K8" s="54" t="n">
        <f aca="false">H71</f>
        <v>9508.108896</v>
      </c>
    </row>
    <row r="9" customFormat="false" ht="12.75" hidden="false" customHeight="false" outlineLevel="0" collapsed="false">
      <c r="A9" s="105"/>
      <c r="B9" s="72" t="s">
        <v>896</v>
      </c>
      <c r="C9" s="105" t="s">
        <v>892</v>
      </c>
      <c r="D9" s="127" t="s">
        <v>895</v>
      </c>
      <c r="E9" s="126" t="n">
        <f aca="false">9*4</f>
        <v>36</v>
      </c>
      <c r="F9" s="126" t="n">
        <f aca="false">(E9*17/2)*1.15</f>
        <v>351.9</v>
      </c>
      <c r="G9" s="128" t="n">
        <f aca="false">Retail_Prices!$H$60</f>
        <v>2.82568</v>
      </c>
      <c r="H9" s="129" t="n">
        <f aca="false">F9*G9</f>
        <v>994.356792</v>
      </c>
      <c r="J9" s="41" t="str">
        <f aca="false">B73</f>
        <v>Hardware</v>
      </c>
      <c r="K9" s="54" t="n">
        <f aca="false">H82</f>
        <v>2250</v>
      </c>
    </row>
    <row r="10" customFormat="false" ht="12.75" hidden="false" customHeight="false" outlineLevel="0" collapsed="false">
      <c r="A10" s="105"/>
      <c r="B10" s="72" t="s">
        <v>897</v>
      </c>
      <c r="C10" s="105" t="s">
        <v>892</v>
      </c>
      <c r="D10" s="127" t="s">
        <v>898</v>
      </c>
      <c r="E10" s="127" t="n">
        <f aca="false">15*2</f>
        <v>30</v>
      </c>
      <c r="F10" s="127" t="n">
        <f aca="false">E10*20*1.15</f>
        <v>690</v>
      </c>
      <c r="G10" s="128" t="n">
        <f aca="false">Retail_Prices!$H$60</f>
        <v>2.82568</v>
      </c>
      <c r="H10" s="129" t="n">
        <f aca="false">F10*G10</f>
        <v>1949.7192</v>
      </c>
      <c r="J10" s="41"/>
      <c r="K10" s="111"/>
    </row>
    <row r="11" customFormat="false" ht="12.75" hidden="false" customHeight="false" outlineLevel="0" collapsed="false">
      <c r="A11" s="105"/>
      <c r="B11" s="72" t="s">
        <v>899</v>
      </c>
      <c r="C11" s="105" t="s">
        <v>892</v>
      </c>
      <c r="D11" s="127" t="s">
        <v>895</v>
      </c>
      <c r="E11" s="127" t="n">
        <f aca="false">8*4</f>
        <v>32</v>
      </c>
      <c r="F11" s="127" t="n">
        <f aca="false">(17*E11/2)*1.15</f>
        <v>312.8</v>
      </c>
      <c r="G11" s="128" t="n">
        <f aca="false">Retail_Prices!$H$60</f>
        <v>2.82568</v>
      </c>
      <c r="H11" s="129" t="n">
        <f aca="false">F11*G11</f>
        <v>883.872704</v>
      </c>
      <c r="J11" s="121" t="s">
        <v>6</v>
      </c>
      <c r="K11" s="122" t="n">
        <f aca="false">SUM(K4:K10)</f>
        <v>48727.6600577716</v>
      </c>
    </row>
    <row r="12" customFormat="false" ht="12.75" hidden="false" customHeight="false" outlineLevel="0" collapsed="false">
      <c r="A12" s="105"/>
      <c r="B12" s="72" t="s">
        <v>900</v>
      </c>
      <c r="C12" s="105" t="s">
        <v>892</v>
      </c>
      <c r="D12" s="127" t="s">
        <v>898</v>
      </c>
      <c r="E12" s="127" t="n">
        <f aca="false">15*2</f>
        <v>30</v>
      </c>
      <c r="F12" s="127" t="n">
        <f aca="false">20*E12*1.15</f>
        <v>690</v>
      </c>
      <c r="G12" s="128" t="n">
        <f aca="false">Retail_Prices!$H$60</f>
        <v>2.82568</v>
      </c>
      <c r="H12" s="129" t="n">
        <f aca="false">F12*G12</f>
        <v>1949.7192</v>
      </c>
    </row>
    <row r="13" customFormat="false" ht="12.75" hidden="false" customHeight="false" outlineLevel="0" collapsed="false">
      <c r="A13" s="105"/>
      <c r="B13" s="72" t="s">
        <v>901</v>
      </c>
      <c r="C13" s="105" t="s">
        <v>902</v>
      </c>
      <c r="D13" s="127" t="s">
        <v>895</v>
      </c>
      <c r="E13" s="127" t="n">
        <f aca="false">4*2</f>
        <v>8</v>
      </c>
      <c r="F13" s="127" t="n">
        <f aca="false">(7*E13/2)*1.15</f>
        <v>32.2</v>
      </c>
      <c r="G13" s="128" t="n">
        <f aca="false">Retail_Prices!$H$21</f>
        <v>0.8509644</v>
      </c>
      <c r="H13" s="129" t="n">
        <f aca="false">F13*G13</f>
        <v>27.40105368</v>
      </c>
      <c r="J13" s="0" t="s">
        <v>591</v>
      </c>
      <c r="K13" s="22" t="n">
        <f aca="false">E47+E48+E49+E50</f>
        <v>6807</v>
      </c>
    </row>
    <row r="14" customFormat="false" ht="12.75" hidden="false" customHeight="false" outlineLevel="0" collapsed="false">
      <c r="A14" s="105"/>
      <c r="B14" s="220" t="s">
        <v>903</v>
      </c>
      <c r="C14" s="221" t="s">
        <v>902</v>
      </c>
      <c r="D14" s="222" t="s">
        <v>895</v>
      </c>
      <c r="E14" s="222" t="n">
        <v>18</v>
      </c>
      <c r="F14" s="222" t="n">
        <f aca="false">8*E14*1.15</f>
        <v>165.6</v>
      </c>
      <c r="G14" s="223" t="n">
        <f aca="false">Retail_Prices!$H$21</f>
        <v>0.8509644</v>
      </c>
      <c r="H14" s="224" t="n">
        <f aca="false">F14*G14</f>
        <v>140.91970464</v>
      </c>
      <c r="J14" s="0" t="s">
        <v>592</v>
      </c>
      <c r="K14" s="12" t="n">
        <f aca="false">K11/K13</f>
        <v>7.1584633550421</v>
      </c>
    </row>
    <row r="15" customFormat="false" ht="12.75" hidden="false" customHeight="false" outlineLevel="0" collapsed="false">
      <c r="A15" s="105"/>
      <c r="B15" s="220" t="s">
        <v>904</v>
      </c>
      <c r="C15" s="221" t="s">
        <v>905</v>
      </c>
      <c r="D15" s="222"/>
      <c r="E15" s="222" t="n">
        <v>4</v>
      </c>
      <c r="F15" s="222" t="n">
        <f aca="false">E15*12*1.15</f>
        <v>55.2</v>
      </c>
      <c r="G15" s="223" t="n">
        <f aca="false">Retail_Prices!$H$21</f>
        <v>0.8509644</v>
      </c>
      <c r="H15" s="224" t="n">
        <f aca="false">F15*G15</f>
        <v>46.97323488</v>
      </c>
    </row>
    <row r="16" customFormat="false" ht="12.75" hidden="false" customHeight="false" outlineLevel="0" collapsed="false">
      <c r="A16" s="105"/>
      <c r="B16" s="220" t="s">
        <v>906</v>
      </c>
      <c r="C16" s="221" t="s">
        <v>905</v>
      </c>
      <c r="D16" s="222"/>
      <c r="E16" s="187"/>
      <c r="F16" s="222" t="n">
        <f aca="false">35*1.15</f>
        <v>40.25</v>
      </c>
      <c r="G16" s="223" t="n">
        <f aca="false">Retail_Prices!$H$21</f>
        <v>0.8509644</v>
      </c>
      <c r="H16" s="224" t="n">
        <f aca="false">F16*G16</f>
        <v>34.2513171</v>
      </c>
    </row>
    <row r="17" customFormat="false" ht="12.75" hidden="false" customHeight="false" outlineLevel="0" collapsed="false">
      <c r="A17" s="105"/>
      <c r="B17" s="220" t="s">
        <v>907</v>
      </c>
      <c r="C17" s="221" t="s">
        <v>908</v>
      </c>
      <c r="D17" s="222" t="n">
        <v>4</v>
      </c>
      <c r="E17" s="222" t="n">
        <f aca="false">19*2+19*2</f>
        <v>76</v>
      </c>
      <c r="F17" s="222" t="n">
        <f aca="false">D17*E17*1.15</f>
        <v>349.6</v>
      </c>
      <c r="G17" s="223" t="n">
        <f aca="false">Retail_Prices!$H$16</f>
        <v>0.486343</v>
      </c>
      <c r="H17" s="224" t="n">
        <f aca="false">F17*G17</f>
        <v>170.0255128</v>
      </c>
    </row>
    <row r="18" customFormat="false" ht="12.75" hidden="false" customHeight="false" outlineLevel="0" collapsed="false">
      <c r="A18" s="105"/>
      <c r="B18" s="220" t="s">
        <v>909</v>
      </c>
      <c r="C18" s="221" t="s">
        <v>908</v>
      </c>
      <c r="D18" s="225" t="n">
        <v>3</v>
      </c>
      <c r="E18" s="225" t="n">
        <v>32</v>
      </c>
      <c r="F18" s="225" t="n">
        <f aca="false">D18*E18*1.15</f>
        <v>110.4</v>
      </c>
      <c r="G18" s="223" t="n">
        <f aca="false">Retail_Prices!$H$16</f>
        <v>0.486343</v>
      </c>
      <c r="H18" s="224" t="n">
        <f aca="false">F18*G18</f>
        <v>53.6922672</v>
      </c>
    </row>
    <row r="19" customFormat="false" ht="12.75" hidden="false" customHeight="false" outlineLevel="0" collapsed="false">
      <c r="A19" s="105"/>
      <c r="B19" s="220" t="s">
        <v>910</v>
      </c>
      <c r="C19" s="226" t="s">
        <v>911</v>
      </c>
      <c r="D19" s="225"/>
      <c r="E19" s="225"/>
      <c r="F19" s="225" t="n">
        <f aca="false">(100*2+52*2*2+6*40+16*2*2)*1.15</f>
        <v>818.8</v>
      </c>
      <c r="G19" s="227" t="n">
        <f aca="false">Retail_Prices!$H$118</f>
        <v>1.8842395</v>
      </c>
      <c r="H19" s="224" t="n">
        <f aca="false">F19*G19</f>
        <v>1542.8153026</v>
      </c>
    </row>
    <row r="20" customFormat="false" ht="12.75" hidden="false" customHeight="false" outlineLevel="0" collapsed="false">
      <c r="A20" s="105"/>
      <c r="B20" s="220" t="s">
        <v>912</v>
      </c>
      <c r="C20" s="226" t="s">
        <v>913</v>
      </c>
      <c r="D20" s="225"/>
      <c r="E20" s="225"/>
      <c r="F20" s="225" t="n">
        <f aca="false">264*1.15</f>
        <v>303.6</v>
      </c>
      <c r="G20" s="227" t="n">
        <f aca="false">Retail_Prices!H42</f>
        <v>2.87639733333333</v>
      </c>
      <c r="H20" s="224" t="n">
        <f aca="false">F20*G20</f>
        <v>873.2742304</v>
      </c>
    </row>
    <row r="21" customFormat="false" ht="12.75" hidden="false" customHeight="false" outlineLevel="0" collapsed="false">
      <c r="A21" s="105"/>
      <c r="B21" s="220" t="s">
        <v>914</v>
      </c>
      <c r="C21" s="221" t="s">
        <v>905</v>
      </c>
      <c r="D21" s="225"/>
      <c r="E21" s="225"/>
      <c r="F21" s="225" t="n">
        <f aca="false">(100*2+62*2+22*2+32)*1.2</f>
        <v>480</v>
      </c>
      <c r="G21" s="223" t="n">
        <f aca="false">Retail_Prices!$H$21</f>
        <v>0.8509644</v>
      </c>
      <c r="H21" s="224" t="n">
        <f aca="false">F21*G21</f>
        <v>408.462912</v>
      </c>
    </row>
    <row r="22" customFormat="false" ht="12.75" hidden="false" customHeight="false" outlineLevel="0" collapsed="false">
      <c r="A22" s="105"/>
      <c r="B22" s="220"/>
      <c r="C22" s="226"/>
      <c r="D22" s="225"/>
      <c r="E22" s="225"/>
      <c r="F22" s="225"/>
      <c r="G22" s="227"/>
      <c r="H22" s="224"/>
    </row>
    <row r="23" customFormat="false" ht="12.75" hidden="false" customHeight="true" outlineLevel="0" collapsed="false">
      <c r="A23" s="105"/>
      <c r="B23" s="199" t="s">
        <v>6</v>
      </c>
      <c r="C23" s="199"/>
      <c r="D23" s="199"/>
      <c r="E23" s="199"/>
      <c r="F23" s="199"/>
      <c r="G23" s="199"/>
      <c r="H23" s="119" t="n">
        <f aca="false">SUM(H6:H22)</f>
        <v>14578.8560136333</v>
      </c>
    </row>
    <row r="24" customFormat="false" ht="12.75" hidden="false" customHeight="true" outlineLevel="0" collapsed="false">
      <c r="A24" s="105"/>
      <c r="B24" s="96" t="s">
        <v>915</v>
      </c>
      <c r="C24" s="96"/>
      <c r="D24" s="96"/>
      <c r="E24" s="96"/>
      <c r="F24" s="96"/>
      <c r="G24" s="96"/>
      <c r="H24" s="96"/>
    </row>
    <row r="25" customFormat="false" ht="12.75" hidden="false" customHeight="false" outlineLevel="0" collapsed="false">
      <c r="A25" s="105"/>
      <c r="B25" s="123" t="s">
        <v>545</v>
      </c>
      <c r="C25" s="124" t="s">
        <v>545</v>
      </c>
      <c r="D25" s="2"/>
      <c r="E25" s="124" t="s">
        <v>916</v>
      </c>
      <c r="F25" s="124"/>
      <c r="G25" s="124" t="s">
        <v>642</v>
      </c>
      <c r="H25" s="125" t="s">
        <v>6</v>
      </c>
      <c r="I25" s="22" t="n">
        <f aca="false">5/8</f>
        <v>0.625</v>
      </c>
    </row>
    <row r="26" customFormat="false" ht="12.75" hidden="false" customHeight="false" outlineLevel="0" collapsed="false">
      <c r="A26" s="105"/>
      <c r="B26" s="41" t="s">
        <v>917</v>
      </c>
      <c r="C26" s="43" t="s">
        <v>918</v>
      </c>
      <c r="E26" s="70" t="n">
        <f aca="false">4567*1.15</f>
        <v>5252.05</v>
      </c>
      <c r="F26" s="70"/>
      <c r="G26" s="115" t="n">
        <f aca="false">Retail_Prices!$H$49</f>
        <v>0.860949375</v>
      </c>
      <c r="H26" s="180" t="n">
        <f aca="false">E26*G26</f>
        <v>4521.74916496875</v>
      </c>
      <c r="I26" s="22" t="n">
        <f aca="false">23/32</f>
        <v>0.71875</v>
      </c>
    </row>
    <row r="27" customFormat="false" ht="12.75" hidden="false" customHeight="false" outlineLevel="0" collapsed="false">
      <c r="A27" s="105"/>
      <c r="B27" s="41" t="s">
        <v>917</v>
      </c>
      <c r="C27" s="0" t="s">
        <v>919</v>
      </c>
      <c r="E27" s="70" t="n">
        <f aca="false">(30*8+278+6*36*2)*1.15</f>
        <v>1092.5</v>
      </c>
      <c r="F27" s="70"/>
      <c r="G27" s="115" t="n">
        <f aca="false">Retail_Prices!$H$49</f>
        <v>0.860949375</v>
      </c>
      <c r="H27" s="180" t="n">
        <f aca="false">E27*G27</f>
        <v>940.5871921875</v>
      </c>
      <c r="I27" s="22" t="n">
        <f aca="false">19/32</f>
        <v>0.59375</v>
      </c>
    </row>
    <row r="28" customFormat="false" ht="12.75" hidden="false" customHeight="false" outlineLevel="0" collapsed="false">
      <c r="A28" s="105"/>
      <c r="B28" s="41" t="s">
        <v>917</v>
      </c>
      <c r="C28" s="0" t="s">
        <v>920</v>
      </c>
      <c r="E28" s="70" t="n">
        <f aca="false">645*1.15</f>
        <v>741.75</v>
      </c>
      <c r="F28" s="70"/>
      <c r="G28" s="115" t="n">
        <f aca="false">Retail_Prices!$H$49</f>
        <v>0.860949375</v>
      </c>
      <c r="H28" s="180" t="n">
        <f aca="false">E28*G28</f>
        <v>638.60919890625</v>
      </c>
    </row>
    <row r="29" customFormat="false" ht="12.75" hidden="false" customHeight="false" outlineLevel="0" collapsed="false">
      <c r="A29" s="105"/>
      <c r="B29" s="41" t="s">
        <v>917</v>
      </c>
      <c r="C29" s="0" t="s">
        <v>921</v>
      </c>
      <c r="E29" s="70" t="n">
        <f aca="false">645*1.15</f>
        <v>741.75</v>
      </c>
      <c r="F29" s="70"/>
      <c r="G29" s="115" t="n">
        <f aca="false">Retail_Prices!$H$49</f>
        <v>0.860949375</v>
      </c>
      <c r="H29" s="180" t="n">
        <f aca="false">E29*G29</f>
        <v>638.60919890625</v>
      </c>
    </row>
    <row r="30" customFormat="false" ht="12.75" hidden="false" customHeight="false" outlineLevel="0" collapsed="false">
      <c r="A30" s="105"/>
      <c r="B30" s="41" t="s">
        <v>696</v>
      </c>
      <c r="C30" s="0" t="s">
        <v>922</v>
      </c>
      <c r="E30" s="70" t="n">
        <f aca="false">SUM(E26:E29)</f>
        <v>7828.05</v>
      </c>
      <c r="F30" s="70"/>
      <c r="G30" s="115" t="n">
        <f aca="false">Retail_Prices!H120</f>
        <v>0.00486644888888889</v>
      </c>
      <c r="H30" s="180" t="n">
        <f aca="false">E30*G30</f>
        <v>38.0948052246667</v>
      </c>
    </row>
    <row r="31" customFormat="false" ht="12.75" hidden="false" customHeight="false" outlineLevel="0" collapsed="false">
      <c r="A31" s="105"/>
      <c r="B31" s="41" t="s">
        <v>923</v>
      </c>
      <c r="C31" s="0" t="s">
        <v>915</v>
      </c>
      <c r="E31" s="22" t="n">
        <f aca="false">(SUM(E26:E29)/32)*8*1.15</f>
        <v>2250.564375</v>
      </c>
      <c r="G31" s="228" t="n">
        <f aca="false">Retail_Prices!H53</f>
        <v>0.17106232</v>
      </c>
      <c r="H31" s="180" t="n">
        <f aca="false">E31*G31</f>
        <v>384.98676329685</v>
      </c>
    </row>
    <row r="32" customFormat="false" ht="12.75" hidden="false" customHeight="false" outlineLevel="0" collapsed="false">
      <c r="A32" s="105"/>
      <c r="B32" s="41"/>
      <c r="G32" s="12"/>
      <c r="H32" s="54"/>
    </row>
    <row r="33" customFormat="false" ht="12.75" hidden="false" customHeight="true" outlineLevel="0" collapsed="false">
      <c r="A33" s="105"/>
      <c r="B33" s="199" t="s">
        <v>6</v>
      </c>
      <c r="C33" s="199"/>
      <c r="D33" s="199"/>
      <c r="E33" s="199"/>
      <c r="F33" s="199"/>
      <c r="G33" s="199"/>
      <c r="H33" s="119" t="n">
        <f aca="false">SUM(H26:H32)</f>
        <v>7162.63632349027</v>
      </c>
    </row>
    <row r="34" customFormat="false" ht="12.75" hidden="false" customHeight="false" outlineLevel="0" collapsed="false">
      <c r="A34" s="105"/>
      <c r="B34" s="105"/>
      <c r="C34" s="105"/>
      <c r="D34" s="105"/>
      <c r="E34" s="105"/>
      <c r="F34" s="105"/>
      <c r="G34" s="105"/>
      <c r="H34" s="105"/>
    </row>
    <row r="35" customFormat="false" ht="12.75" hidden="false" customHeight="true" outlineLevel="0" collapsed="false">
      <c r="A35" s="105"/>
      <c r="B35" s="96" t="s">
        <v>924</v>
      </c>
      <c r="C35" s="96"/>
      <c r="D35" s="96"/>
      <c r="E35" s="96"/>
      <c r="F35" s="96"/>
      <c r="G35" s="96"/>
      <c r="H35" s="96"/>
    </row>
    <row r="36" customFormat="false" ht="12.75" hidden="false" customHeight="false" outlineLevel="0" collapsed="false">
      <c r="A36" s="105"/>
      <c r="B36" s="123" t="s">
        <v>545</v>
      </c>
      <c r="C36" s="124" t="s">
        <v>545</v>
      </c>
      <c r="D36" s="2"/>
      <c r="E36" s="124" t="s">
        <v>916</v>
      </c>
      <c r="F36" s="124"/>
      <c r="G36" s="124" t="s">
        <v>642</v>
      </c>
      <c r="H36" s="125" t="s">
        <v>6</v>
      </c>
    </row>
    <row r="37" customFormat="false" ht="12.75" hidden="false" customHeight="false" outlineLevel="0" collapsed="false">
      <c r="A37" s="105"/>
      <c r="B37" s="41" t="s">
        <v>925</v>
      </c>
      <c r="C37" s="0" t="s">
        <v>918</v>
      </c>
      <c r="E37" s="70" t="n">
        <v>4567</v>
      </c>
      <c r="F37" s="70"/>
      <c r="G37" s="115" t="n">
        <f aca="false">Retail_Prices!$H$175</f>
        <v>0.186907864</v>
      </c>
      <c r="H37" s="180" t="n">
        <f aca="false">E37*G37</f>
        <v>853.608214888</v>
      </c>
    </row>
    <row r="38" customFormat="false" ht="12.75" hidden="false" customHeight="false" outlineLevel="0" collapsed="false">
      <c r="A38" s="105"/>
      <c r="B38" s="41" t="s">
        <v>925</v>
      </c>
      <c r="C38" s="0" t="s">
        <v>919</v>
      </c>
      <c r="E38" s="70" t="n">
        <f aca="false">30*8+278+6*36*2</f>
        <v>950</v>
      </c>
      <c r="F38" s="70"/>
      <c r="G38" s="115" t="n">
        <f aca="false">Retail_Prices!$H$175</f>
        <v>0.186907864</v>
      </c>
      <c r="H38" s="180" t="n">
        <f aca="false">E38*G38</f>
        <v>177.5624708</v>
      </c>
    </row>
    <row r="39" customFormat="false" ht="12.75" hidden="false" customHeight="false" outlineLevel="0" collapsed="false">
      <c r="A39" s="105"/>
      <c r="B39" s="41" t="s">
        <v>925</v>
      </c>
      <c r="C39" s="0" t="s">
        <v>920</v>
      </c>
      <c r="E39" s="70" t="n">
        <v>645</v>
      </c>
      <c r="F39" s="70"/>
      <c r="G39" s="115" t="n">
        <f aca="false">Retail_Prices!$H$175</f>
        <v>0.186907864</v>
      </c>
      <c r="H39" s="180" t="n">
        <f aca="false">E39*G39</f>
        <v>120.55557228</v>
      </c>
    </row>
    <row r="40" customFormat="false" ht="12.75" hidden="false" customHeight="false" outlineLevel="0" collapsed="false">
      <c r="A40" s="105"/>
      <c r="B40" s="41" t="s">
        <v>925</v>
      </c>
      <c r="C40" s="0" t="s">
        <v>921</v>
      </c>
      <c r="E40" s="70" t="n">
        <v>645</v>
      </c>
      <c r="F40" s="70"/>
      <c r="G40" s="115" t="n">
        <f aca="false">Retail_Prices!$H$175</f>
        <v>0.186907864</v>
      </c>
      <c r="H40" s="180" t="n">
        <f aca="false">E40*G40</f>
        <v>120.55557228</v>
      </c>
    </row>
    <row r="41" customFormat="false" ht="12.75" hidden="false" customHeight="false" outlineLevel="0" collapsed="false">
      <c r="A41" s="105"/>
      <c r="B41" s="41"/>
      <c r="E41" s="70"/>
      <c r="F41" s="70"/>
      <c r="G41" s="115"/>
      <c r="H41" s="180"/>
    </row>
    <row r="42" customFormat="false" ht="12.75" hidden="false" customHeight="false" outlineLevel="0" collapsed="false">
      <c r="A42" s="105"/>
      <c r="B42" s="41"/>
      <c r="G42" s="12"/>
      <c r="H42" s="54"/>
    </row>
    <row r="43" customFormat="false" ht="12.75" hidden="false" customHeight="false" outlineLevel="0" collapsed="false">
      <c r="A43" s="105"/>
      <c r="B43" s="41"/>
      <c r="G43" s="12"/>
      <c r="H43" s="54"/>
    </row>
    <row r="44" customFormat="false" ht="12.75" hidden="false" customHeight="false" outlineLevel="0" collapsed="false">
      <c r="A44" s="105"/>
      <c r="B44" s="199" t="s">
        <v>6</v>
      </c>
      <c r="C44" s="199"/>
      <c r="D44" s="199"/>
      <c r="E44" s="199"/>
      <c r="F44" s="199"/>
      <c r="G44" s="199"/>
      <c r="H44" s="119" t="n">
        <f aca="false">SUM(H37:H43)</f>
        <v>1272.281830248</v>
      </c>
    </row>
    <row r="45" customFormat="false" ht="12.75" hidden="false" customHeight="false" outlineLevel="0" collapsed="false">
      <c r="B45" s="96" t="s">
        <v>926</v>
      </c>
      <c r="C45" s="96"/>
      <c r="D45" s="96"/>
      <c r="E45" s="96"/>
      <c r="F45" s="96"/>
      <c r="G45" s="96"/>
      <c r="H45" s="96"/>
    </row>
    <row r="46" customFormat="false" ht="12.75" hidden="false" customHeight="false" outlineLevel="0" collapsed="false">
      <c r="B46" s="123" t="s">
        <v>545</v>
      </c>
      <c r="C46" s="124" t="s">
        <v>545</v>
      </c>
      <c r="E46" s="124" t="s">
        <v>916</v>
      </c>
      <c r="F46" s="124"/>
      <c r="G46" s="124" t="s">
        <v>642</v>
      </c>
      <c r="H46" s="125" t="s">
        <v>6</v>
      </c>
    </row>
    <row r="47" customFormat="false" ht="12.75" hidden="false" customHeight="false" outlineLevel="0" collapsed="false">
      <c r="B47" s="41" t="s">
        <v>926</v>
      </c>
      <c r="C47" s="0" t="s">
        <v>918</v>
      </c>
      <c r="E47" s="70" t="n">
        <v>4567</v>
      </c>
      <c r="F47" s="70"/>
      <c r="G47" s="115" t="n">
        <f aca="false">Retail_Prices!$H$172</f>
        <v>1.9019</v>
      </c>
      <c r="H47" s="180" t="n">
        <f aca="false">E47*G47</f>
        <v>8685.9773</v>
      </c>
    </row>
    <row r="48" customFormat="false" ht="12.75" hidden="false" customHeight="false" outlineLevel="0" collapsed="false">
      <c r="B48" s="41" t="s">
        <v>926</v>
      </c>
      <c r="C48" s="0" t="s">
        <v>919</v>
      </c>
      <c r="E48" s="70" t="n">
        <f aca="false">30*8+278+6*36*2</f>
        <v>950</v>
      </c>
      <c r="F48" s="70"/>
      <c r="G48" s="115" t="n">
        <f aca="false">Retail_Prices!$H$172</f>
        <v>1.9019</v>
      </c>
      <c r="H48" s="180" t="n">
        <f aca="false">E48*G48</f>
        <v>1806.805</v>
      </c>
    </row>
    <row r="49" customFormat="false" ht="12.75" hidden="false" customHeight="false" outlineLevel="0" collapsed="false">
      <c r="B49" s="41" t="s">
        <v>926</v>
      </c>
      <c r="C49" s="0" t="s">
        <v>920</v>
      </c>
      <c r="E49" s="70" t="n">
        <v>645</v>
      </c>
      <c r="F49" s="70"/>
      <c r="G49" s="115" t="n">
        <f aca="false">Retail_Prices!$H$172</f>
        <v>1.9019</v>
      </c>
      <c r="H49" s="180" t="n">
        <f aca="false">E49*G49</f>
        <v>1226.7255</v>
      </c>
    </row>
    <row r="50" customFormat="false" ht="12.75" hidden="false" customHeight="false" outlineLevel="0" collapsed="false">
      <c r="B50" s="41" t="s">
        <v>926</v>
      </c>
      <c r="C50" s="0" t="s">
        <v>921</v>
      </c>
      <c r="E50" s="70" t="n">
        <v>645</v>
      </c>
      <c r="F50" s="70"/>
      <c r="G50" s="115" t="n">
        <f aca="false">Retail_Prices!$H$172</f>
        <v>1.9019</v>
      </c>
      <c r="H50" s="180" t="n">
        <f aca="false">E50*G50</f>
        <v>1226.7255</v>
      </c>
    </row>
    <row r="51" customFormat="false" ht="12.75" hidden="false" customHeight="false" outlineLevel="0" collapsed="false">
      <c r="B51" s="41" t="s">
        <v>927</v>
      </c>
      <c r="C51" s="0" t="s">
        <v>928</v>
      </c>
      <c r="E51" s="70" t="n">
        <v>3</v>
      </c>
      <c r="F51" s="70"/>
      <c r="G51" s="115" t="n">
        <v>15</v>
      </c>
      <c r="H51" s="180" t="n">
        <f aca="false">E51*G51</f>
        <v>45</v>
      </c>
    </row>
    <row r="52" customFormat="false" ht="12.75" hidden="false" customHeight="false" outlineLevel="0" collapsed="false">
      <c r="B52" s="168" t="s">
        <v>929</v>
      </c>
      <c r="C52" s="169"/>
      <c r="D52" s="169" t="s">
        <v>723</v>
      </c>
      <c r="E52" s="195" t="n">
        <f aca="false">(100+56+36+20+32+20+36+56)*1.5</f>
        <v>534</v>
      </c>
      <c r="F52" s="195"/>
      <c r="G52" s="136" t="n">
        <f aca="false">Retail_Prices!$H$173</f>
        <v>0.9031308</v>
      </c>
      <c r="H52" s="229" t="n">
        <f aca="false">E52*G52</f>
        <v>482.2718472</v>
      </c>
    </row>
    <row r="53" customFormat="false" ht="12.75" hidden="false" customHeight="false" outlineLevel="0" collapsed="false">
      <c r="B53" s="168" t="s">
        <v>930</v>
      </c>
      <c r="C53" s="169"/>
      <c r="D53" s="169" t="s">
        <v>723</v>
      </c>
      <c r="E53" s="195" t="n">
        <f aca="false">(100+56+36+20+32+20+36+56)*1.5</f>
        <v>534</v>
      </c>
      <c r="F53" s="195"/>
      <c r="G53" s="136" t="n">
        <f aca="false">Retail_Prices!$H$173</f>
        <v>0.9031308</v>
      </c>
      <c r="H53" s="229" t="n">
        <f aca="false">E53*G53</f>
        <v>482.2718472</v>
      </c>
    </row>
    <row r="54" customFormat="false" ht="12.75" hidden="false" customHeight="true" outlineLevel="0" collapsed="false">
      <c r="B54" s="199" t="s">
        <v>6</v>
      </c>
      <c r="C54" s="199"/>
      <c r="D54" s="199"/>
      <c r="E54" s="199"/>
      <c r="F54" s="199"/>
      <c r="G54" s="199"/>
      <c r="H54" s="119" t="n">
        <f aca="false">SUM(H47:H53)</f>
        <v>13955.7769944</v>
      </c>
    </row>
    <row r="56" customFormat="false" ht="12.75" hidden="false" customHeight="false" outlineLevel="0" collapsed="false">
      <c r="B56" s="96" t="s">
        <v>716</v>
      </c>
      <c r="C56" s="96"/>
      <c r="D56" s="96"/>
      <c r="E56" s="96"/>
      <c r="F56" s="96"/>
      <c r="G56" s="96"/>
      <c r="H56" s="96"/>
    </row>
    <row r="57" customFormat="false" ht="12.75" hidden="false" customHeight="false" outlineLevel="0" collapsed="false">
      <c r="A57" s="187"/>
      <c r="B57" s="230" t="s">
        <v>931</v>
      </c>
      <c r="C57" s="231" t="s">
        <v>708</v>
      </c>
      <c r="D57" s="145" t="s">
        <v>932</v>
      </c>
      <c r="E57" s="231" t="s">
        <v>610</v>
      </c>
      <c r="F57" s="231" t="s">
        <v>933</v>
      </c>
      <c r="G57" s="231" t="s">
        <v>934</v>
      </c>
      <c r="H57" s="232" t="s">
        <v>6</v>
      </c>
      <c r="I57" s="187"/>
      <c r="J57" s="187"/>
    </row>
    <row r="58" customFormat="false" ht="12.75" hidden="false" customHeight="false" outlineLevel="0" collapsed="false">
      <c r="A58" s="187"/>
      <c r="B58" s="80" t="s">
        <v>935</v>
      </c>
      <c r="C58" s="187" t="s">
        <v>936</v>
      </c>
      <c r="D58" s="145" t="n">
        <v>5.5</v>
      </c>
      <c r="E58" s="145" t="n">
        <v>4</v>
      </c>
      <c r="F58" s="145" t="n">
        <f aca="false">D58*E58</f>
        <v>22</v>
      </c>
      <c r="G58" s="146" t="n">
        <f aca="false">Retail_Prices!$H$37</f>
        <v>3.64078</v>
      </c>
      <c r="H58" s="233" t="n">
        <f aca="false">F58*G58</f>
        <v>80.09716</v>
      </c>
      <c r="I58" s="187"/>
      <c r="J58" s="187"/>
    </row>
    <row r="59" customFormat="false" ht="12.75" hidden="false" customHeight="false" outlineLevel="0" collapsed="false">
      <c r="A59" s="187"/>
      <c r="B59" s="168" t="s">
        <v>937</v>
      </c>
      <c r="C59" s="169" t="s">
        <v>938</v>
      </c>
      <c r="D59" s="195" t="n">
        <v>19</v>
      </c>
      <c r="E59" s="195" t="n">
        <v>2</v>
      </c>
      <c r="F59" s="195" t="n">
        <f aca="false">D59*E59</f>
        <v>38</v>
      </c>
      <c r="G59" s="136" t="n">
        <f aca="false">Retail_Prices!H74</f>
        <v>23.31186</v>
      </c>
      <c r="H59" s="229" t="n">
        <f aca="false">F59*G59</f>
        <v>885.85068</v>
      </c>
      <c r="I59" s="187"/>
      <c r="J59" s="187"/>
    </row>
    <row r="60" customFormat="false" ht="12.75" hidden="false" customHeight="false" outlineLevel="0" collapsed="false">
      <c r="A60" s="187"/>
      <c r="B60" s="80" t="s">
        <v>939</v>
      </c>
      <c r="C60" s="187" t="s">
        <v>936</v>
      </c>
      <c r="D60" s="145" t="n">
        <v>5</v>
      </c>
      <c r="E60" s="145" t="n">
        <v>2</v>
      </c>
      <c r="F60" s="145" t="n">
        <f aca="false">D60*E60</f>
        <v>10</v>
      </c>
      <c r="G60" s="146" t="n">
        <f aca="false">Retail_Prices!$H$37</f>
        <v>3.64078</v>
      </c>
      <c r="H60" s="233" t="n">
        <f aca="false">F60*G60</f>
        <v>36.4078</v>
      </c>
      <c r="I60" s="187"/>
      <c r="J60" s="187"/>
    </row>
    <row r="61" customFormat="false" ht="12.75" hidden="false" customHeight="false" outlineLevel="0" collapsed="false">
      <c r="A61" s="187"/>
      <c r="B61" s="168" t="s">
        <v>362</v>
      </c>
      <c r="C61" s="234" t="s">
        <v>940</v>
      </c>
      <c r="D61" s="195" t="n">
        <v>49.2</v>
      </c>
      <c r="E61" s="195" t="n">
        <v>1</v>
      </c>
      <c r="F61" s="195" t="n">
        <f aca="false">D61*E61</f>
        <v>49.2</v>
      </c>
      <c r="G61" s="136" t="n">
        <f aca="false">Retail_Prices!$H$75</f>
        <v>28.69152</v>
      </c>
      <c r="H61" s="229" t="n">
        <f aca="false">F61*G61</f>
        <v>1411.622784</v>
      </c>
      <c r="I61" s="187"/>
      <c r="J61" s="187"/>
    </row>
    <row r="62" customFormat="false" ht="12.75" hidden="false" customHeight="false" outlineLevel="0" collapsed="false">
      <c r="A62" s="187"/>
      <c r="B62" s="80" t="s">
        <v>941</v>
      </c>
      <c r="C62" s="187" t="s">
        <v>942</v>
      </c>
      <c r="D62" s="145" t="n">
        <v>29</v>
      </c>
      <c r="E62" s="145" t="n">
        <f aca="false">4*3</f>
        <v>12</v>
      </c>
      <c r="F62" s="145" t="n">
        <f aca="false">D62*E62</f>
        <v>348</v>
      </c>
      <c r="G62" s="146" t="n">
        <f aca="false">Retail_Prices!H67</f>
        <v>8.237944</v>
      </c>
      <c r="H62" s="233" t="n">
        <f aca="false">F62*G62</f>
        <v>2866.804512</v>
      </c>
      <c r="I62" s="187"/>
      <c r="J62" s="187"/>
    </row>
    <row r="63" customFormat="false" ht="12.75" hidden="false" customHeight="false" outlineLevel="0" collapsed="false">
      <c r="A63" s="187"/>
      <c r="B63" s="168" t="s">
        <v>381</v>
      </c>
      <c r="C63" s="194" t="s">
        <v>943</v>
      </c>
      <c r="D63" s="195" t="n">
        <v>23.3</v>
      </c>
      <c r="E63" s="195" t="n">
        <v>1</v>
      </c>
      <c r="F63" s="195" t="n">
        <f aca="false">D63*E63</f>
        <v>23.3</v>
      </c>
      <c r="G63" s="136" t="n">
        <f aca="false">Retail_Prices!$H$79</f>
        <v>32.604</v>
      </c>
      <c r="H63" s="229" t="n">
        <f aca="false">F63*G63</f>
        <v>759.6732</v>
      </c>
      <c r="I63" s="187"/>
      <c r="J63" s="187"/>
    </row>
    <row r="64" customFormat="false" ht="12.75" hidden="false" customHeight="false" outlineLevel="0" collapsed="false">
      <c r="A64" s="187"/>
      <c r="B64" s="168" t="s">
        <v>944</v>
      </c>
      <c r="C64" s="194" t="s">
        <v>945</v>
      </c>
      <c r="D64" s="195" t="n">
        <v>30</v>
      </c>
      <c r="E64" s="195" t="n">
        <v>1</v>
      </c>
      <c r="F64" s="195" t="n">
        <f aca="false">D64*E64</f>
        <v>30</v>
      </c>
      <c r="G64" s="136" t="n">
        <f aca="false">Retail_Prices!$H$80</f>
        <v>54.34</v>
      </c>
      <c r="H64" s="229" t="n">
        <f aca="false">F64*G64</f>
        <v>1630.2</v>
      </c>
      <c r="I64" s="187"/>
      <c r="J64" s="187"/>
    </row>
    <row r="65" customFormat="false" ht="12.75" hidden="false" customHeight="false" outlineLevel="0" collapsed="false">
      <c r="A65" s="187"/>
      <c r="B65" s="168" t="s">
        <v>421</v>
      </c>
      <c r="C65" s="194" t="s">
        <v>945</v>
      </c>
      <c r="D65" s="195" t="n">
        <v>13</v>
      </c>
      <c r="E65" s="195" t="n">
        <v>1</v>
      </c>
      <c r="F65" s="195" t="n">
        <f aca="false">D65*E65</f>
        <v>13</v>
      </c>
      <c r="G65" s="136" t="n">
        <f aca="false">Retail_Prices!$H$80</f>
        <v>54.34</v>
      </c>
      <c r="H65" s="229" t="n">
        <f aca="false">F65*G65</f>
        <v>706.42</v>
      </c>
      <c r="I65" s="187"/>
      <c r="J65" s="187"/>
    </row>
    <row r="66" customFormat="false" ht="12.75" hidden="false" customHeight="false" outlineLevel="0" collapsed="false">
      <c r="A66" s="187"/>
      <c r="B66" s="168" t="s">
        <v>946</v>
      </c>
      <c r="C66" s="194" t="s">
        <v>943</v>
      </c>
      <c r="D66" s="195" t="n">
        <v>30</v>
      </c>
      <c r="E66" s="195" t="n">
        <v>1</v>
      </c>
      <c r="F66" s="195" t="n">
        <f aca="false">D66*E66</f>
        <v>30</v>
      </c>
      <c r="G66" s="136" t="n">
        <f aca="false">Retail_Prices!$H$79</f>
        <v>32.604</v>
      </c>
      <c r="H66" s="229" t="n">
        <f aca="false">F66*G66</f>
        <v>978.12</v>
      </c>
      <c r="I66" s="187"/>
      <c r="J66" s="187"/>
    </row>
    <row r="67" customFormat="false" ht="12.75" hidden="false" customHeight="false" outlineLevel="0" collapsed="false">
      <c r="A67" s="187"/>
      <c r="B67" s="80" t="s">
        <v>947</v>
      </c>
      <c r="C67" s="187" t="s">
        <v>936</v>
      </c>
      <c r="D67" s="145" t="n">
        <v>7</v>
      </c>
      <c r="E67" s="145" t="n">
        <v>2</v>
      </c>
      <c r="F67" s="145" t="n">
        <f aca="false">D67*E67</f>
        <v>14</v>
      </c>
      <c r="G67" s="146" t="n">
        <f aca="false">Retail_Prices!$H$37</f>
        <v>3.64078</v>
      </c>
      <c r="H67" s="233" t="n">
        <f aca="false">F67*G67</f>
        <v>50.97092</v>
      </c>
      <c r="I67" s="187"/>
      <c r="J67" s="187"/>
    </row>
    <row r="68" customFormat="false" ht="12.75" hidden="false" customHeight="false" outlineLevel="0" collapsed="false">
      <c r="A68" s="187"/>
      <c r="B68" s="80" t="s">
        <v>449</v>
      </c>
      <c r="C68" s="187" t="s">
        <v>936</v>
      </c>
      <c r="D68" s="145" t="n">
        <v>28</v>
      </c>
      <c r="E68" s="145" t="n">
        <v>1</v>
      </c>
      <c r="F68" s="145" t="n">
        <f aca="false">D68*E68</f>
        <v>28</v>
      </c>
      <c r="G68" s="146" t="n">
        <f aca="false">Retail_Prices!$H$37</f>
        <v>3.64078</v>
      </c>
      <c r="H68" s="233" t="n">
        <f aca="false">F68*G68</f>
        <v>101.94184</v>
      </c>
      <c r="I68" s="187"/>
      <c r="J68" s="187"/>
    </row>
    <row r="69" customFormat="false" ht="12.75" hidden="false" customHeight="false" outlineLevel="0" collapsed="false">
      <c r="A69" s="187"/>
      <c r="B69" s="80"/>
      <c r="C69" s="187"/>
      <c r="D69" s="145"/>
      <c r="E69" s="145"/>
      <c r="F69" s="145"/>
      <c r="G69" s="146"/>
      <c r="H69" s="233"/>
      <c r="I69" s="187"/>
      <c r="J69" s="187"/>
    </row>
    <row r="70" customFormat="false" ht="12.75" hidden="false" customHeight="false" outlineLevel="0" collapsed="false">
      <c r="A70" s="187"/>
      <c r="B70" s="80"/>
      <c r="C70" s="187"/>
      <c r="D70" s="145"/>
      <c r="E70" s="145"/>
      <c r="F70" s="145"/>
      <c r="G70" s="146"/>
      <c r="H70" s="233"/>
      <c r="I70" s="187"/>
      <c r="J70" s="187"/>
    </row>
    <row r="71" customFormat="false" ht="12.75" hidden="false" customHeight="false" outlineLevel="0" collapsed="false">
      <c r="A71" s="187"/>
      <c r="B71" s="203" t="s">
        <v>6</v>
      </c>
      <c r="C71" s="203"/>
      <c r="D71" s="203"/>
      <c r="E71" s="203"/>
      <c r="F71" s="203"/>
      <c r="G71" s="203"/>
      <c r="H71" s="204" t="n">
        <f aca="false">SUM(H58:H70)</f>
        <v>9508.108896</v>
      </c>
      <c r="I71" s="187"/>
      <c r="J71" s="187"/>
    </row>
    <row r="72" customFormat="false" ht="12.75" hidden="false" customHeight="false" outlineLevel="0" collapsed="false">
      <c r="A72" s="187"/>
      <c r="B72" s="187"/>
      <c r="C72" s="187"/>
      <c r="D72" s="187"/>
      <c r="E72" s="187"/>
      <c r="F72" s="187"/>
      <c r="G72" s="187"/>
      <c r="H72" s="187"/>
      <c r="I72" s="187"/>
      <c r="J72" s="187"/>
    </row>
    <row r="73" customFormat="false" ht="12.75" hidden="false" customHeight="false" outlineLevel="0" collapsed="false">
      <c r="A73" s="187"/>
      <c r="B73" s="235" t="s">
        <v>665</v>
      </c>
      <c r="C73" s="235"/>
      <c r="D73" s="235"/>
      <c r="E73" s="235"/>
      <c r="F73" s="235"/>
      <c r="G73" s="235"/>
      <c r="H73" s="235"/>
      <c r="I73" s="187"/>
      <c r="J73" s="187"/>
    </row>
    <row r="74" customFormat="false" ht="12.75" hidden="false" customHeight="false" outlineLevel="0" collapsed="false">
      <c r="A74" s="187"/>
      <c r="B74" s="230" t="s">
        <v>609</v>
      </c>
      <c r="C74" s="231" t="s">
        <v>948</v>
      </c>
      <c r="D74" s="187"/>
      <c r="E74" s="231"/>
      <c r="F74" s="231" t="s">
        <v>610</v>
      </c>
      <c r="G74" s="231" t="s">
        <v>642</v>
      </c>
      <c r="H74" s="232" t="s">
        <v>6</v>
      </c>
      <c r="I74" s="187"/>
      <c r="J74" s="187"/>
    </row>
    <row r="75" customFormat="false" ht="12.75" hidden="false" customHeight="false" outlineLevel="0" collapsed="false">
      <c r="A75" s="187"/>
      <c r="B75" s="236" t="s">
        <v>949</v>
      </c>
      <c r="C75" s="187"/>
      <c r="D75" s="187"/>
      <c r="E75" s="145"/>
      <c r="F75" s="145"/>
      <c r="G75" s="146"/>
      <c r="H75" s="233" t="n">
        <v>750</v>
      </c>
      <c r="I75" s="187"/>
      <c r="J75" s="187"/>
    </row>
    <row r="76" customFormat="false" ht="12.75" hidden="false" customHeight="false" outlineLevel="0" collapsed="false">
      <c r="A76" s="187"/>
      <c r="B76" s="80" t="s">
        <v>950</v>
      </c>
      <c r="C76" s="187"/>
      <c r="D76" s="187"/>
      <c r="E76" s="145"/>
      <c r="F76" s="145"/>
      <c r="G76" s="146"/>
      <c r="H76" s="233" t="n">
        <v>1000</v>
      </c>
      <c r="I76" s="187"/>
      <c r="J76" s="187"/>
    </row>
    <row r="77" customFormat="false" ht="12.75" hidden="false" customHeight="false" outlineLevel="0" collapsed="false">
      <c r="A77" s="187"/>
      <c r="B77" s="80" t="s">
        <v>951</v>
      </c>
      <c r="C77" s="187"/>
      <c r="D77" s="187"/>
      <c r="E77" s="145"/>
      <c r="F77" s="145"/>
      <c r="G77" s="146"/>
      <c r="H77" s="233" t="n">
        <v>100</v>
      </c>
      <c r="I77" s="187"/>
      <c r="J77" s="187"/>
    </row>
    <row r="78" customFormat="false" ht="12.75" hidden="false" customHeight="false" outlineLevel="0" collapsed="false">
      <c r="A78" s="187"/>
      <c r="B78" s="80" t="s">
        <v>952</v>
      </c>
      <c r="C78" s="187"/>
      <c r="D78" s="187"/>
      <c r="E78" s="145"/>
      <c r="F78" s="145"/>
      <c r="G78" s="146"/>
      <c r="H78" s="233" t="n">
        <v>150</v>
      </c>
      <c r="I78" s="187"/>
      <c r="J78" s="187"/>
    </row>
    <row r="79" customFormat="false" ht="12.75" hidden="false" customHeight="false" outlineLevel="0" collapsed="false">
      <c r="A79" s="187"/>
      <c r="B79" s="80" t="s">
        <v>163</v>
      </c>
      <c r="C79" s="187"/>
      <c r="D79" s="187"/>
      <c r="E79" s="145"/>
      <c r="F79" s="145"/>
      <c r="G79" s="146"/>
      <c r="H79" s="233" t="n">
        <v>250</v>
      </c>
      <c r="I79" s="187"/>
      <c r="J79" s="187"/>
    </row>
    <row r="80" customFormat="false" ht="12.75" hidden="false" customHeight="false" outlineLevel="0" collapsed="false">
      <c r="A80" s="187"/>
      <c r="B80" s="80"/>
      <c r="C80" s="187"/>
      <c r="D80" s="187"/>
      <c r="E80" s="145"/>
      <c r="F80" s="145"/>
      <c r="G80" s="146"/>
      <c r="H80" s="233"/>
      <c r="I80" s="187"/>
      <c r="J80" s="187"/>
    </row>
    <row r="81" customFormat="false" ht="12.75" hidden="false" customHeight="false" outlineLevel="0" collapsed="false">
      <c r="A81" s="187"/>
      <c r="B81" s="80"/>
      <c r="C81" s="187"/>
      <c r="D81" s="187"/>
      <c r="E81" s="145"/>
      <c r="F81" s="145"/>
      <c r="G81" s="146"/>
      <c r="H81" s="233"/>
      <c r="I81" s="187"/>
      <c r="J81" s="187"/>
    </row>
    <row r="82" customFormat="false" ht="12.75" hidden="false" customHeight="false" outlineLevel="0" collapsed="false">
      <c r="A82" s="187"/>
      <c r="B82" s="203" t="s">
        <v>6</v>
      </c>
      <c r="C82" s="203"/>
      <c r="D82" s="203"/>
      <c r="E82" s="203"/>
      <c r="F82" s="203"/>
      <c r="G82" s="203"/>
      <c r="H82" s="204" t="n">
        <f aca="false">SUM(H75:H81)</f>
        <v>2250</v>
      </c>
      <c r="I82" s="187"/>
      <c r="J82" s="187"/>
    </row>
    <row r="83" customFormat="false" ht="12.75" hidden="false" customHeight="false" outlineLevel="0" collapsed="false">
      <c r="A83" s="187"/>
      <c r="B83" s="190"/>
      <c r="C83" s="190"/>
      <c r="D83" s="187"/>
      <c r="E83" s="187"/>
      <c r="F83" s="187"/>
      <c r="G83" s="187"/>
      <c r="H83" s="187"/>
      <c r="I83" s="187"/>
      <c r="J83" s="187"/>
    </row>
    <row r="84" customFormat="false" ht="12.75" hidden="false" customHeight="false" outlineLevel="0" collapsed="false">
      <c r="A84" s="187"/>
      <c r="B84" s="190"/>
      <c r="C84" s="190"/>
      <c r="D84" s="187"/>
      <c r="E84" s="187"/>
      <c r="F84" s="187"/>
      <c r="G84" s="187"/>
      <c r="H84" s="187"/>
      <c r="I84" s="187"/>
      <c r="J84" s="187"/>
    </row>
    <row r="85" customFormat="false" ht="12.75" hidden="false" customHeight="false" outlineLevel="0" collapsed="false">
      <c r="A85" s="187"/>
      <c r="B85" s="187"/>
      <c r="C85" s="187"/>
      <c r="D85" s="187"/>
      <c r="E85" s="187"/>
      <c r="F85" s="187"/>
      <c r="G85" s="187"/>
      <c r="H85" s="187"/>
      <c r="I85" s="187"/>
      <c r="J85" s="187"/>
    </row>
    <row r="86" customFormat="false" ht="12.75" hidden="false" customHeight="false" outlineLevel="0" collapsed="false">
      <c r="A86" s="187"/>
      <c r="B86" s="187"/>
      <c r="C86" s="187"/>
      <c r="D86" s="187"/>
      <c r="E86" s="187"/>
      <c r="F86" s="187"/>
      <c r="G86" s="187"/>
      <c r="H86" s="187"/>
      <c r="I86" s="187"/>
      <c r="J86" s="187"/>
    </row>
    <row r="87" customFormat="false" ht="12.75" hidden="false" customHeight="false" outlineLevel="0" collapsed="false">
      <c r="A87" s="187"/>
      <c r="B87" s="187"/>
      <c r="C87" s="187"/>
      <c r="D87" s="187"/>
      <c r="E87" s="187"/>
      <c r="F87" s="187"/>
      <c r="G87" s="187"/>
      <c r="H87" s="187"/>
      <c r="I87" s="187"/>
      <c r="J87" s="187"/>
    </row>
    <row r="88" customFormat="false" ht="12.75" hidden="false" customHeight="false" outlineLevel="0" collapsed="false">
      <c r="A88" s="187"/>
      <c r="B88" s="187"/>
      <c r="C88" s="187"/>
      <c r="D88" s="187"/>
      <c r="E88" s="187"/>
      <c r="F88" s="187"/>
      <c r="G88" s="187"/>
      <c r="H88" s="187"/>
      <c r="I88" s="187"/>
      <c r="J88" s="187"/>
      <c r="K88" s="22" t="n">
        <f aca="false">2/12</f>
        <v>0.166666666666667</v>
      </c>
    </row>
    <row r="89" customFormat="false" ht="12.75" hidden="false" customHeight="false" outlineLevel="0" collapsed="false">
      <c r="A89" s="187"/>
      <c r="B89" s="187"/>
      <c r="C89" s="187"/>
      <c r="D89" s="187"/>
      <c r="E89" s="187"/>
      <c r="F89" s="187"/>
      <c r="G89" s="187"/>
      <c r="H89" s="187"/>
      <c r="I89" s="187"/>
      <c r="J89" s="187"/>
    </row>
    <row r="90" customFormat="false" ht="12.75" hidden="false" customHeight="false" outlineLevel="0" collapsed="false">
      <c r="A90" s="187"/>
      <c r="B90" s="187"/>
      <c r="C90" s="187"/>
      <c r="D90" s="187"/>
      <c r="E90" s="187"/>
      <c r="F90" s="187"/>
      <c r="G90" s="187"/>
      <c r="H90" s="187"/>
      <c r="I90" s="187"/>
      <c r="J90" s="187"/>
    </row>
    <row r="91" customFormat="false" ht="12.75" hidden="false" customHeight="false" outlineLevel="0" collapsed="false">
      <c r="A91" s="187"/>
      <c r="B91" s="187"/>
      <c r="C91" s="187"/>
      <c r="D91" s="187"/>
      <c r="E91" s="187"/>
      <c r="F91" s="187"/>
      <c r="G91" s="187"/>
      <c r="H91" s="187"/>
      <c r="I91" s="187"/>
      <c r="J91" s="187"/>
    </row>
    <row r="92" customFormat="false" ht="12.75" hidden="false" customHeight="false" outlineLevel="0" collapsed="false">
      <c r="B92" s="187"/>
      <c r="C92" s="187"/>
      <c r="D92" s="187"/>
      <c r="E92" s="187"/>
      <c r="F92" s="187"/>
      <c r="G92" s="187"/>
      <c r="H92" s="187"/>
    </row>
    <row r="93" customFormat="false" ht="12.75" hidden="false" customHeight="false" outlineLevel="0" collapsed="false">
      <c r="B93" s="237"/>
      <c r="C93" s="237"/>
      <c r="D93" s="237"/>
      <c r="E93" s="237"/>
      <c r="F93" s="237"/>
      <c r="G93" s="238"/>
      <c r="H93" s="187"/>
    </row>
    <row r="94" customFormat="false" ht="12.75" hidden="false" customHeight="false" outlineLevel="0" collapsed="false">
      <c r="B94" s="187"/>
      <c r="C94" s="187"/>
      <c r="D94" s="187"/>
      <c r="E94" s="187"/>
      <c r="F94" s="187"/>
      <c r="G94" s="187"/>
      <c r="H94" s="187"/>
    </row>
    <row r="95" customFormat="false" ht="12.75" hidden="false" customHeight="false" outlineLevel="0" collapsed="false">
      <c r="B95" s="187"/>
      <c r="C95" s="187"/>
      <c r="D95" s="187"/>
      <c r="E95" s="187"/>
      <c r="F95" s="187"/>
      <c r="G95" s="187"/>
      <c r="H95" s="187"/>
    </row>
    <row r="100" customFormat="false" ht="12.75" hidden="false" customHeight="false" outlineLevel="0" collapsed="false">
      <c r="B100" s="175" t="s">
        <v>6</v>
      </c>
      <c r="C100" s="176"/>
      <c r="D100" s="176"/>
      <c r="E100" s="176"/>
      <c r="F100" s="176"/>
      <c r="G100" s="239"/>
      <c r="H100" s="177" t="n">
        <f aca="false">H23+H33+H44+H54+H71+H82</f>
        <v>48727.6600577716</v>
      </c>
    </row>
    <row r="126" customFormat="false" ht="12.75" hidden="false" customHeight="false" outlineLevel="0" collapsed="false">
      <c r="B126" s="108" t="s">
        <v>953</v>
      </c>
      <c r="C126" s="108"/>
      <c r="D126" s="108"/>
      <c r="E126" s="108"/>
      <c r="F126" s="108"/>
      <c r="G126" s="108"/>
      <c r="H126" s="108"/>
      <c r="J126" s="0" t="s">
        <v>954</v>
      </c>
      <c r="L126" s="50" t="s">
        <v>955</v>
      </c>
      <c r="M126" s="50"/>
      <c r="N126" s="50"/>
      <c r="O126" s="50"/>
      <c r="P126" s="50"/>
      <c r="Q126" s="50"/>
    </row>
    <row r="127" customFormat="false" ht="12.75" hidden="false" customHeight="false" outlineLevel="0" collapsed="false">
      <c r="B127" s="96" t="s">
        <v>956</v>
      </c>
      <c r="C127" s="96"/>
      <c r="D127" s="96"/>
      <c r="E127" s="96"/>
      <c r="F127" s="96"/>
      <c r="G127" s="96"/>
      <c r="H127" s="96"/>
      <c r="J127" s="22" t="n">
        <f aca="false">40*44</f>
        <v>1760</v>
      </c>
      <c r="L127" s="42" t="s">
        <v>545</v>
      </c>
      <c r="M127" s="28" t="s">
        <v>957</v>
      </c>
      <c r="Q127" s="111"/>
    </row>
    <row r="128" customFormat="false" ht="12.75" hidden="false" customHeight="false" outlineLevel="0" collapsed="false">
      <c r="B128" s="112" t="s">
        <v>545</v>
      </c>
      <c r="C128" s="113" t="s">
        <v>958</v>
      </c>
      <c r="D128" s="70" t="s">
        <v>685</v>
      </c>
      <c r="E128" s="113" t="s">
        <v>610</v>
      </c>
      <c r="F128" s="113"/>
      <c r="G128" s="70" t="s">
        <v>687</v>
      </c>
      <c r="H128" s="114" t="s">
        <v>6</v>
      </c>
      <c r="J128" s="22" t="n">
        <f aca="false">J127*45</f>
        <v>79200</v>
      </c>
      <c r="L128" s="56" t="s">
        <v>913</v>
      </c>
      <c r="Q128" s="111"/>
    </row>
    <row r="129" customFormat="false" ht="12.75" hidden="false" customHeight="false" outlineLevel="0" collapsed="false">
      <c r="B129" s="112" t="s">
        <v>959</v>
      </c>
      <c r="C129" s="113" t="n">
        <v>36</v>
      </c>
      <c r="D129" s="70" t="n">
        <v>22</v>
      </c>
      <c r="E129" s="113" t="n">
        <v>50</v>
      </c>
      <c r="F129" s="113"/>
      <c r="G129" s="70" t="n">
        <f aca="false">22*2.45</f>
        <v>53.9</v>
      </c>
      <c r="H129" s="114" t="n">
        <f aca="false">E129*G129</f>
        <v>2695</v>
      </c>
      <c r="L129" s="56" t="s">
        <v>960</v>
      </c>
      <c r="M129" s="0" t="n">
        <v>2.75</v>
      </c>
      <c r="Q129" s="111"/>
    </row>
    <row r="130" customFormat="false" ht="12.75" hidden="false" customHeight="false" outlineLevel="0" collapsed="false">
      <c r="B130" s="112" t="s">
        <v>959</v>
      </c>
      <c r="C130" s="113" t="n">
        <v>36</v>
      </c>
      <c r="D130" s="70" t="n">
        <v>22</v>
      </c>
      <c r="E130" s="113" t="n">
        <v>22</v>
      </c>
      <c r="F130" s="113"/>
      <c r="G130" s="70" t="n">
        <f aca="false">22*2.45</f>
        <v>53.9</v>
      </c>
      <c r="H130" s="114" t="n">
        <f aca="false">E130*G130</f>
        <v>1185.8</v>
      </c>
      <c r="L130" s="56" t="s">
        <v>961</v>
      </c>
      <c r="M130" s="22" t="n">
        <f aca="false">14*0.04</f>
        <v>0.56</v>
      </c>
      <c r="Q130" s="111"/>
    </row>
    <row r="131" customFormat="false" ht="12.75" hidden="false" customHeight="false" outlineLevel="0" collapsed="false">
      <c r="B131" s="112" t="s">
        <v>962</v>
      </c>
      <c r="C131" s="113"/>
      <c r="D131" s="70" t="n">
        <f aca="false">96*2</f>
        <v>192</v>
      </c>
      <c r="E131" s="113"/>
      <c r="F131" s="113"/>
      <c r="G131" s="70"/>
      <c r="H131" s="114"/>
      <c r="L131" s="56" t="s">
        <v>963</v>
      </c>
      <c r="M131" s="22" t="n">
        <f aca="false">6.6/2</f>
        <v>3.3</v>
      </c>
      <c r="Q131" s="111"/>
    </row>
    <row r="132" customFormat="false" ht="12.75" hidden="false" customHeight="false" outlineLevel="0" collapsed="false">
      <c r="B132" s="112" t="s">
        <v>964</v>
      </c>
      <c r="C132" s="113"/>
      <c r="D132" s="113" t="n">
        <f aca="false">96+4+36+4</f>
        <v>140</v>
      </c>
      <c r="E132" s="113"/>
      <c r="F132" s="113"/>
      <c r="G132" s="70"/>
      <c r="H132" s="114"/>
      <c r="J132" s="22" t="n">
        <f aca="false">J128/3/3</f>
        <v>8800</v>
      </c>
      <c r="L132" s="56" t="s">
        <v>965</v>
      </c>
      <c r="M132" s="0" t="n">
        <v>2.1</v>
      </c>
      <c r="Q132" s="111"/>
    </row>
    <row r="133" customFormat="false" ht="12.75" hidden="false" customHeight="false" outlineLevel="0" collapsed="false">
      <c r="B133" s="112" t="s">
        <v>622</v>
      </c>
      <c r="C133" s="113"/>
      <c r="D133" s="113" t="n">
        <f aca="false">(96+4)*2+8</f>
        <v>208</v>
      </c>
      <c r="E133" s="113"/>
      <c r="F133" s="113"/>
      <c r="G133" s="70"/>
      <c r="H133" s="114"/>
      <c r="L133" s="56"/>
      <c r="Q133" s="111"/>
    </row>
    <row r="134" customFormat="false" ht="12.75" hidden="false" customHeight="false" outlineLevel="0" collapsed="false">
      <c r="B134" s="112" t="s">
        <v>966</v>
      </c>
      <c r="C134" s="113"/>
      <c r="D134" s="70" t="n">
        <f aca="false">96+4+36+4</f>
        <v>140</v>
      </c>
      <c r="E134" s="113"/>
      <c r="F134" s="113"/>
      <c r="G134" s="70"/>
      <c r="H134" s="114"/>
      <c r="L134" s="56" t="s">
        <v>967</v>
      </c>
      <c r="Q134" s="111"/>
    </row>
    <row r="135" customFormat="false" ht="12.75" hidden="false" customHeight="false" outlineLevel="0" collapsed="false">
      <c r="B135" s="112" t="s">
        <v>968</v>
      </c>
      <c r="C135" s="113"/>
      <c r="D135" s="70"/>
      <c r="E135" s="113"/>
      <c r="F135" s="113"/>
      <c r="G135" s="70"/>
      <c r="H135" s="114"/>
      <c r="L135" s="56"/>
      <c r="Q135" s="111"/>
    </row>
    <row r="136" customFormat="false" ht="12.75" hidden="false" customHeight="false" outlineLevel="0" collapsed="false">
      <c r="B136" s="112" t="s">
        <v>969</v>
      </c>
      <c r="C136" s="113"/>
      <c r="D136" s="70"/>
      <c r="E136" s="113" t="n">
        <f aca="false">(96+4)/2+(36+4)/2</f>
        <v>70</v>
      </c>
      <c r="F136" s="113"/>
      <c r="G136" s="240" t="n">
        <f aca="false">Retail_Prices!$H$219</f>
        <v>1.814956</v>
      </c>
      <c r="H136" s="114"/>
      <c r="L136" s="56"/>
      <c r="Q136" s="111"/>
    </row>
    <row r="137" customFormat="false" ht="12.75" hidden="false" customHeight="false" outlineLevel="0" collapsed="false">
      <c r="B137" s="112" t="s">
        <v>970</v>
      </c>
      <c r="C137" s="113"/>
      <c r="D137" s="70"/>
      <c r="E137" s="113" t="n">
        <f aca="false">((96+4)/2+(36+4)/2)*2</f>
        <v>140</v>
      </c>
      <c r="F137" s="113"/>
      <c r="G137" s="70"/>
      <c r="H137" s="114"/>
      <c r="L137" s="213"/>
      <c r="M137" s="17" t="n">
        <f aca="false">SUM(M128:M136)</f>
        <v>8.71</v>
      </c>
      <c r="N137" s="18"/>
      <c r="O137" s="18"/>
      <c r="P137" s="18"/>
      <c r="Q137" s="76"/>
    </row>
    <row r="138" customFormat="false" ht="12.75" hidden="false" customHeight="false" outlineLevel="0" collapsed="false">
      <c r="B138" s="112"/>
      <c r="C138" s="113"/>
      <c r="D138" s="70"/>
      <c r="E138" s="113"/>
      <c r="F138" s="113"/>
      <c r="G138" s="70"/>
      <c r="H138" s="114"/>
    </row>
    <row r="139" customFormat="false" ht="12.75" hidden="false" customHeight="false" outlineLevel="0" collapsed="false">
      <c r="B139" s="96"/>
      <c r="C139" s="96"/>
      <c r="D139" s="96"/>
      <c r="E139" s="96"/>
      <c r="F139" s="96"/>
      <c r="G139" s="96"/>
      <c r="H139" s="96"/>
    </row>
    <row r="140" customFormat="false" ht="12.75" hidden="false" customHeight="false" outlineLevel="0" collapsed="false">
      <c r="B140" s="96" t="s">
        <v>971</v>
      </c>
      <c r="C140" s="96"/>
      <c r="D140" s="96"/>
      <c r="E140" s="96"/>
      <c r="F140" s="96"/>
      <c r="G140" s="96"/>
      <c r="H140" s="96"/>
    </row>
    <row r="141" customFormat="false" ht="12.75" hidden="false" customHeight="false" outlineLevel="0" collapsed="false">
      <c r="B141" s="112" t="s">
        <v>545</v>
      </c>
      <c r="C141" s="113" t="s">
        <v>684</v>
      </c>
      <c r="D141" s="70" t="s">
        <v>685</v>
      </c>
      <c r="E141" s="113" t="s">
        <v>610</v>
      </c>
      <c r="F141" s="113"/>
      <c r="G141" s="70" t="s">
        <v>687</v>
      </c>
      <c r="H141" s="114" t="s">
        <v>6</v>
      </c>
      <c r="L141" s="50" t="s">
        <v>972</v>
      </c>
      <c r="M141" s="50"/>
      <c r="N141" s="50"/>
      <c r="O141" s="50"/>
      <c r="P141" s="50"/>
      <c r="Q141" s="50"/>
    </row>
    <row r="142" customFormat="false" ht="12.75" hidden="false" customHeight="false" outlineLevel="0" collapsed="false">
      <c r="B142" s="112"/>
      <c r="C142" s="113"/>
      <c r="D142" s="70"/>
      <c r="E142" s="113"/>
      <c r="F142" s="113"/>
      <c r="G142" s="70"/>
      <c r="H142" s="114"/>
      <c r="L142" s="56" t="s">
        <v>973</v>
      </c>
      <c r="M142" s="43" t="n">
        <v>15</v>
      </c>
      <c r="N142" s="28"/>
      <c r="O142" s="28"/>
      <c r="P142" s="28"/>
      <c r="Q142" s="28"/>
    </row>
    <row r="143" customFormat="false" ht="12.75" hidden="false" customHeight="false" outlineLevel="0" collapsed="false">
      <c r="B143" s="112"/>
      <c r="C143" s="113"/>
      <c r="D143" s="70"/>
      <c r="E143" s="113"/>
      <c r="F143" s="113"/>
      <c r="G143" s="70"/>
      <c r="H143" s="114"/>
      <c r="L143" s="56" t="s">
        <v>974</v>
      </c>
      <c r="M143" s="0" t="n">
        <v>16</v>
      </c>
      <c r="Q143" s="111"/>
    </row>
    <row r="144" customFormat="false" ht="12.75" hidden="false" customHeight="false" outlineLevel="0" collapsed="false">
      <c r="B144" s="112"/>
      <c r="C144" s="113"/>
      <c r="D144" s="70"/>
      <c r="E144" s="113"/>
      <c r="F144" s="113"/>
      <c r="G144" s="70"/>
      <c r="H144" s="114"/>
      <c r="L144" s="56" t="s">
        <v>975</v>
      </c>
      <c r="M144" s="0" t="n">
        <v>30</v>
      </c>
      <c r="Q144" s="111"/>
    </row>
    <row r="145" customFormat="false" ht="12.75" hidden="false" customHeight="false" outlineLevel="0" collapsed="false">
      <c r="B145" s="112"/>
      <c r="C145" s="113"/>
      <c r="D145" s="113"/>
      <c r="E145" s="113"/>
      <c r="F145" s="113"/>
      <c r="G145" s="70"/>
      <c r="H145" s="114"/>
      <c r="L145" s="56"/>
      <c r="Q145" s="111"/>
    </row>
    <row r="146" customFormat="false" ht="12.75" hidden="false" customHeight="false" outlineLevel="0" collapsed="false">
      <c r="B146" s="96" t="s">
        <v>976</v>
      </c>
      <c r="C146" s="96"/>
      <c r="D146" s="96"/>
      <c r="E146" s="96"/>
      <c r="F146" s="96"/>
      <c r="G146" s="96"/>
      <c r="H146" s="96"/>
      <c r="L146" s="56"/>
      <c r="Q146" s="111"/>
    </row>
    <row r="147" customFormat="false" ht="12.75" hidden="false" customHeight="false" outlineLevel="0" collapsed="false">
      <c r="B147" s="112"/>
      <c r="C147" s="113"/>
      <c r="D147" s="70"/>
      <c r="E147" s="113"/>
      <c r="F147" s="113"/>
      <c r="G147" s="70"/>
      <c r="H147" s="114"/>
      <c r="L147" s="56"/>
      <c r="Q147" s="111"/>
    </row>
    <row r="148" customFormat="false" ht="12.75" hidden="false" customHeight="false" outlineLevel="0" collapsed="false">
      <c r="B148" s="112"/>
      <c r="C148" s="113"/>
      <c r="D148" s="70"/>
      <c r="E148" s="113"/>
      <c r="F148" s="113"/>
      <c r="G148" s="70"/>
      <c r="H148" s="114"/>
      <c r="L148" s="56"/>
      <c r="Q148" s="111"/>
    </row>
    <row r="149" customFormat="false" ht="12.75" hidden="false" customHeight="false" outlineLevel="0" collapsed="false">
      <c r="B149" s="112"/>
      <c r="C149" s="113"/>
      <c r="D149" s="70"/>
      <c r="E149" s="113"/>
      <c r="F149" s="113"/>
      <c r="G149" s="70"/>
      <c r="H149" s="114"/>
      <c r="L149" s="56"/>
      <c r="Q149" s="111"/>
    </row>
    <row r="150" customFormat="false" ht="12.75" hidden="false" customHeight="false" outlineLevel="0" collapsed="false">
      <c r="B150" s="112"/>
      <c r="C150" s="113"/>
      <c r="D150" s="70"/>
      <c r="E150" s="113"/>
      <c r="F150" s="113"/>
      <c r="G150" s="70"/>
      <c r="H150" s="114"/>
      <c r="L150" s="56"/>
      <c r="Q150" s="111"/>
    </row>
    <row r="151" customFormat="false" ht="12.75" hidden="false" customHeight="false" outlineLevel="0" collapsed="false">
      <c r="B151" s="112"/>
      <c r="C151" s="113"/>
      <c r="D151" s="70"/>
      <c r="E151" s="113"/>
      <c r="F151" s="113"/>
      <c r="G151" s="70"/>
      <c r="H151" s="114"/>
      <c r="L151" s="56"/>
      <c r="Q151" s="111"/>
    </row>
    <row r="152" customFormat="false" ht="12.75" hidden="false" customHeight="false" outlineLevel="0" collapsed="false">
      <c r="B152" s="112"/>
      <c r="C152" s="113"/>
      <c r="D152" s="70"/>
      <c r="E152" s="113"/>
      <c r="F152" s="113"/>
      <c r="G152" s="70"/>
      <c r="H152" s="114"/>
      <c r="L152" s="213"/>
      <c r="M152" s="18"/>
      <c r="N152" s="18"/>
      <c r="O152" s="18"/>
      <c r="P152" s="18"/>
      <c r="Q152" s="76"/>
    </row>
    <row r="153" customFormat="false" ht="12.75" hidden="false" customHeight="false" outlineLevel="0" collapsed="false">
      <c r="B153" s="96"/>
      <c r="C153" s="96"/>
      <c r="D153" s="96"/>
      <c r="E153" s="96"/>
      <c r="F153" s="96"/>
      <c r="G153" s="96"/>
      <c r="H153" s="96"/>
    </row>
    <row r="154" customFormat="false" ht="12.75" hidden="false" customHeight="false" outlineLevel="0" collapsed="false">
      <c r="B154" s="112"/>
      <c r="C154" s="113"/>
      <c r="D154" s="70"/>
      <c r="E154" s="113"/>
      <c r="F154" s="113"/>
      <c r="G154" s="70"/>
      <c r="H154" s="114"/>
    </row>
    <row r="155" customFormat="false" ht="12.75" hidden="false" customHeight="false" outlineLevel="0" collapsed="false">
      <c r="B155" s="112"/>
      <c r="C155" s="113"/>
      <c r="D155" s="70"/>
      <c r="E155" s="113"/>
      <c r="F155" s="113"/>
      <c r="G155" s="70"/>
      <c r="H155" s="114"/>
      <c r="L155" s="50" t="s">
        <v>977</v>
      </c>
      <c r="M155" s="50"/>
      <c r="N155" s="50"/>
      <c r="O155" s="50"/>
      <c r="P155" s="50"/>
      <c r="Q155" s="50"/>
    </row>
    <row r="156" customFormat="false" ht="12.75" hidden="false" customHeight="false" outlineLevel="0" collapsed="false">
      <c r="B156" s="112"/>
      <c r="C156" s="113"/>
      <c r="D156" s="70"/>
      <c r="E156" s="113"/>
      <c r="F156" s="113"/>
      <c r="G156" s="70"/>
      <c r="H156" s="114"/>
      <c r="L156" s="42" t="s">
        <v>978</v>
      </c>
      <c r="M156" s="28" t="s">
        <v>979</v>
      </c>
      <c r="N156" s="28" t="s">
        <v>980</v>
      </c>
      <c r="O156" s="28" t="s">
        <v>981</v>
      </c>
      <c r="P156" s="28"/>
      <c r="Q156" s="28"/>
    </row>
    <row r="157" customFormat="false" ht="12.75" hidden="false" customHeight="false" outlineLevel="0" collapsed="false">
      <c r="B157" s="205"/>
      <c r="C157" s="113"/>
      <c r="D157" s="70"/>
      <c r="E157" s="113"/>
      <c r="F157" s="113"/>
      <c r="G157" s="70"/>
      <c r="H157" s="114"/>
      <c r="L157" s="56" t="s">
        <v>982</v>
      </c>
      <c r="M157" s="22" t="n">
        <f aca="false">18</f>
        <v>18</v>
      </c>
      <c r="N157" s="22" t="n">
        <f aca="false">(SQRT(208))/12</f>
        <v>1.20185042515466</v>
      </c>
      <c r="O157" s="22" t="n">
        <f aca="false">M157*N157</f>
        <v>21.6333076527839</v>
      </c>
      <c r="Q157" s="111"/>
    </row>
    <row r="158" customFormat="false" ht="12.75" hidden="false" customHeight="false" outlineLevel="0" collapsed="false">
      <c r="B158" s="213"/>
      <c r="C158" s="18"/>
      <c r="D158" s="18"/>
      <c r="E158" s="18"/>
      <c r="F158" s="18"/>
      <c r="G158" s="18"/>
      <c r="H158" s="76"/>
      <c r="L158" s="56" t="s">
        <v>983</v>
      </c>
      <c r="M158" s="22" t="n">
        <f aca="false">7.68*2</f>
        <v>15.36</v>
      </c>
      <c r="N158" s="22" t="n">
        <f aca="false">(SQRT(208))/12</f>
        <v>1.20185042515466</v>
      </c>
      <c r="O158" s="22" t="n">
        <f aca="false">M158*N158</f>
        <v>18.4604225303756</v>
      </c>
      <c r="Q158" s="111"/>
    </row>
    <row r="159" customFormat="false" ht="12.75" hidden="false" customHeight="false" outlineLevel="0" collapsed="false">
      <c r="B159" s="96"/>
      <c r="C159" s="96"/>
      <c r="D159" s="96"/>
      <c r="E159" s="96"/>
      <c r="F159" s="96"/>
      <c r="G159" s="96"/>
      <c r="H159" s="96"/>
      <c r="L159" s="0" t="s">
        <v>984</v>
      </c>
      <c r="Q159" s="111"/>
    </row>
    <row r="160" customFormat="false" ht="12.75" hidden="false" customHeight="false" outlineLevel="0" collapsed="false">
      <c r="B160" s="123"/>
      <c r="C160" s="124"/>
      <c r="D160" s="124"/>
      <c r="E160" s="124"/>
      <c r="F160" s="124"/>
      <c r="G160" s="124"/>
      <c r="H160" s="150"/>
      <c r="L160" s="56" t="s">
        <v>985</v>
      </c>
      <c r="Q160" s="111"/>
    </row>
    <row r="161" customFormat="false" ht="12.75" hidden="false" customHeight="false" outlineLevel="0" collapsed="false">
      <c r="B161" s="112"/>
      <c r="C161" s="113"/>
      <c r="D161" s="70"/>
      <c r="E161" s="113"/>
      <c r="F161" s="113"/>
      <c r="G161" s="70"/>
      <c r="H161" s="114"/>
      <c r="L161" s="0" t="s">
        <v>986</v>
      </c>
      <c r="M161" s="0" t="n">
        <v>20</v>
      </c>
      <c r="N161" s="22" t="n">
        <f aca="false">(SQRT(208))/12</f>
        <v>1.20185042515466</v>
      </c>
      <c r="O161" s="22" t="n">
        <f aca="false">M161*N161</f>
        <v>24.0370085030933</v>
      </c>
    </row>
    <row r="162" customFormat="false" ht="12.75" hidden="false" customHeight="false" outlineLevel="0" collapsed="false">
      <c r="B162" s="112"/>
      <c r="C162" s="113"/>
      <c r="D162" s="70"/>
      <c r="E162" s="113"/>
      <c r="F162" s="113"/>
      <c r="G162" s="70"/>
      <c r="H162" s="114"/>
      <c r="L162" s="56" t="s">
        <v>987</v>
      </c>
      <c r="M162" s="22" t="n">
        <f aca="false">M161*COS(45)</f>
        <v>10.5064397763546</v>
      </c>
      <c r="N162" s="22" t="n">
        <f aca="false">N161*COS(45)</f>
        <v>0.631358455603682</v>
      </c>
      <c r="O162" s="22" t="n">
        <f aca="false">O161*COS(45)</f>
        <v>12.6271691120736</v>
      </c>
      <c r="Q162" s="111"/>
    </row>
    <row r="163" customFormat="false" ht="12.75" hidden="false" customHeight="false" outlineLevel="0" collapsed="false">
      <c r="B163" s="112"/>
      <c r="C163" s="113"/>
      <c r="D163" s="113"/>
      <c r="E163" s="113"/>
      <c r="F163" s="113"/>
      <c r="G163" s="70"/>
      <c r="H163" s="114"/>
      <c r="L163" s="56" t="s">
        <v>988</v>
      </c>
      <c r="M163" s="0" t="n">
        <v>17.99</v>
      </c>
      <c r="N163" s="22" t="n">
        <f aca="false">(SQRT(208))/12</f>
        <v>1.20185042515466</v>
      </c>
      <c r="O163" s="22" t="n">
        <f aca="false">M163*N163</f>
        <v>21.6212891485324</v>
      </c>
      <c r="Q163" s="111"/>
    </row>
    <row r="164" customFormat="false" ht="12.75" hidden="false" customHeight="false" outlineLevel="0" collapsed="false">
      <c r="B164" s="112"/>
      <c r="C164" s="113"/>
      <c r="D164" s="70"/>
      <c r="E164" s="113"/>
      <c r="F164" s="113"/>
      <c r="G164" s="70"/>
      <c r="H164" s="114"/>
      <c r="L164" s="56" t="s">
        <v>989</v>
      </c>
      <c r="M164" s="0" t="n">
        <v>18.27</v>
      </c>
      <c r="N164" s="22" t="n">
        <f aca="false">(SQRT(208))/12</f>
        <v>1.20185042515466</v>
      </c>
      <c r="O164" s="22" t="n">
        <f aca="false">M164*N164</f>
        <v>21.9578072675757</v>
      </c>
      <c r="Q164" s="111"/>
    </row>
    <row r="165" customFormat="false" ht="12.75" hidden="false" customHeight="false" outlineLevel="0" collapsed="false">
      <c r="B165" s="118"/>
      <c r="C165" s="241"/>
      <c r="D165" s="241"/>
      <c r="E165" s="241"/>
      <c r="F165" s="241"/>
      <c r="G165" s="88"/>
      <c r="H165" s="242"/>
      <c r="L165" s="56" t="s">
        <v>990</v>
      </c>
      <c r="Q165" s="111"/>
    </row>
    <row r="166" customFormat="false" ht="12.75" hidden="false" customHeight="false" outlineLevel="0" collapsed="false">
      <c r="L166" s="56"/>
      <c r="Q166" s="111"/>
    </row>
    <row r="167" customFormat="false" ht="12.75" hidden="false" customHeight="false" outlineLevel="0" collapsed="false">
      <c r="L167" s="213"/>
      <c r="M167" s="18"/>
      <c r="N167" s="18"/>
      <c r="O167" s="18"/>
      <c r="P167" s="18"/>
      <c r="Q167" s="76"/>
    </row>
    <row r="171" customFormat="false" ht="12.75" hidden="false" customHeight="false" outlineLevel="0" collapsed="false">
      <c r="L171" s="50" t="s">
        <v>991</v>
      </c>
      <c r="M171" s="50"/>
      <c r="N171" s="50"/>
      <c r="O171" s="50"/>
      <c r="P171" s="50"/>
      <c r="Q171" s="50"/>
    </row>
    <row r="172" customFormat="false" ht="12.75" hidden="false" customHeight="false" outlineLevel="0" collapsed="false">
      <c r="L172" s="42" t="s">
        <v>978</v>
      </c>
      <c r="M172" s="28" t="s">
        <v>973</v>
      </c>
      <c r="N172" s="28" t="s">
        <v>974</v>
      </c>
      <c r="O172" s="28" t="s">
        <v>975</v>
      </c>
      <c r="P172" s="28"/>
      <c r="Q172" s="28"/>
    </row>
    <row r="173" customFormat="false" ht="12.75" hidden="false" customHeight="false" outlineLevel="0" collapsed="false">
      <c r="L173" s="56" t="s">
        <v>982</v>
      </c>
      <c r="M173" s="22" t="n">
        <f aca="false">$M$142*O157</f>
        <v>324.499614791759</v>
      </c>
      <c r="N173" s="22" t="n">
        <f aca="false">$M$143*M157</f>
        <v>288</v>
      </c>
      <c r="O173" s="22" t="n">
        <f aca="false">$M$144*M157</f>
        <v>540</v>
      </c>
      <c r="Q173" s="111"/>
    </row>
    <row r="174" customFormat="false" ht="12.75" hidden="false" customHeight="false" outlineLevel="0" collapsed="false">
      <c r="L174" s="0" t="s">
        <v>983</v>
      </c>
      <c r="M174" s="22" t="n">
        <f aca="false">$M$142*O158</f>
        <v>276.906337955634</v>
      </c>
      <c r="N174" s="22" t="n">
        <f aca="false">$M$143*M158</f>
        <v>245.76</v>
      </c>
      <c r="O174" s="22" t="n">
        <f aca="false">$M$144*M158</f>
        <v>460.8</v>
      </c>
      <c r="Q174" s="111"/>
    </row>
    <row r="175" customFormat="false" ht="12.75" hidden="false" customHeight="false" outlineLevel="0" collapsed="false">
      <c r="L175" s="56" t="s">
        <v>984</v>
      </c>
      <c r="Q175" s="111"/>
    </row>
    <row r="176" customFormat="false" ht="12.75" hidden="false" customHeight="false" outlineLevel="0" collapsed="false">
      <c r="L176" s="56" t="s">
        <v>985</v>
      </c>
      <c r="Q176" s="111"/>
    </row>
    <row r="177" customFormat="false" ht="12.75" hidden="false" customHeight="false" outlineLevel="0" collapsed="false">
      <c r="L177" s="43" t="s">
        <v>986</v>
      </c>
      <c r="M177" s="22" t="n">
        <f aca="false">$M$142*O161</f>
        <v>360.555127546399</v>
      </c>
      <c r="N177" s="22" t="n">
        <f aca="false">$M$143*M161</f>
        <v>320</v>
      </c>
      <c r="O177" s="22" t="n">
        <f aca="false">$M$144*M161</f>
        <v>600</v>
      </c>
    </row>
    <row r="178" customFormat="false" ht="12.75" hidden="false" customHeight="false" outlineLevel="0" collapsed="false">
      <c r="L178" s="56" t="s">
        <v>987</v>
      </c>
      <c r="M178" s="22" t="n">
        <f aca="false">$M$142*O162</f>
        <v>189.407536681105</v>
      </c>
      <c r="N178" s="22" t="n">
        <f aca="false">$M$143*M162</f>
        <v>168.103036421674</v>
      </c>
      <c r="O178" s="22" t="n">
        <f aca="false">$M$144*M162</f>
        <v>315.193193290638</v>
      </c>
      <c r="Q178" s="111"/>
    </row>
    <row r="179" customFormat="false" ht="12.75" hidden="false" customHeight="false" outlineLevel="0" collapsed="false">
      <c r="L179" s="56" t="s">
        <v>988</v>
      </c>
      <c r="M179" s="22" t="n">
        <f aca="false">$M$142*O163</f>
        <v>324.319337227986</v>
      </c>
      <c r="N179" s="22" t="n">
        <f aca="false">$M$143*M163</f>
        <v>287.84</v>
      </c>
      <c r="O179" s="22" t="n">
        <f aca="false">$M$144*M163</f>
        <v>539.7</v>
      </c>
      <c r="Q179" s="111"/>
    </row>
    <row r="180" customFormat="false" ht="12.75" hidden="false" customHeight="false" outlineLevel="0" collapsed="false">
      <c r="L180" s="56" t="s">
        <v>989</v>
      </c>
      <c r="M180" s="22" t="n">
        <f aca="false">$M$142*O164</f>
        <v>329.367109013635</v>
      </c>
      <c r="N180" s="22" t="n">
        <f aca="false">$M$143*M164</f>
        <v>292.32</v>
      </c>
      <c r="O180" s="22" t="n">
        <f aca="false">$M$144*M164</f>
        <v>548.1</v>
      </c>
      <c r="Q180" s="111"/>
    </row>
    <row r="181" customFormat="false" ht="12.75" hidden="false" customHeight="false" outlineLevel="0" collapsed="false">
      <c r="L181" s="56" t="s">
        <v>990</v>
      </c>
      <c r="Q181" s="111"/>
    </row>
    <row r="182" customFormat="false" ht="12.75" hidden="false" customHeight="false" outlineLevel="0" collapsed="false">
      <c r="Q182" s="111"/>
    </row>
    <row r="183" customFormat="false" ht="12.75" hidden="false" customHeight="false" outlineLevel="0" collapsed="false">
      <c r="L183" s="213"/>
      <c r="M183" s="18"/>
      <c r="N183" s="18"/>
      <c r="O183" s="18"/>
      <c r="P183" s="18"/>
      <c r="Q183" s="76"/>
    </row>
  </sheetData>
  <mergeCells count="25">
    <mergeCell ref="B3:H3"/>
    <mergeCell ref="B4:H4"/>
    <mergeCell ref="B23:G23"/>
    <mergeCell ref="B24:H24"/>
    <mergeCell ref="B33:G33"/>
    <mergeCell ref="B35:H35"/>
    <mergeCell ref="B44:G44"/>
    <mergeCell ref="B45:H45"/>
    <mergeCell ref="B54:G54"/>
    <mergeCell ref="B56:H56"/>
    <mergeCell ref="B71:G71"/>
    <mergeCell ref="B73:H73"/>
    <mergeCell ref="B82:G82"/>
    <mergeCell ref="B93:F93"/>
    <mergeCell ref="B126:H126"/>
    <mergeCell ref="L126:Q126"/>
    <mergeCell ref="B127:H127"/>
    <mergeCell ref="B139:H139"/>
    <mergeCell ref="B140:H140"/>
    <mergeCell ref="L141:Q141"/>
    <mergeCell ref="B146:H146"/>
    <mergeCell ref="B153:H153"/>
    <mergeCell ref="L155:Q155"/>
    <mergeCell ref="B159:H159"/>
    <mergeCell ref="L171:Q17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1" activeCellId="0" sqref="H31"/>
    </sheetView>
  </sheetViews>
  <sheetFormatPr defaultColWidth="11.5703125" defaultRowHeight="12.75" zeroHeight="false" outlineLevelRow="0" outlineLevelCol="0"/>
  <cols>
    <col collapsed="false" customWidth="true" hidden="false" outlineLevel="0" max="1" min="1" style="0" width="9.37"/>
    <col collapsed="false" customWidth="true" hidden="false" outlineLevel="0" max="2" min="2" style="0" width="16.89"/>
    <col collapsed="false" customWidth="true" hidden="false" outlineLevel="0" max="3" min="3" style="0" width="18.49"/>
    <col collapsed="false" customWidth="true" hidden="false" outlineLevel="0" max="9" min="9" style="0" width="20.85"/>
  </cols>
  <sheetData>
    <row r="2" customFormat="false" ht="12.75" hidden="false" customHeight="false" outlineLevel="0" collapsed="false">
      <c r="I2" s="109" t="s">
        <v>536</v>
      </c>
      <c r="J2" s="110" t="s">
        <v>537</v>
      </c>
    </row>
    <row r="3" customFormat="false" ht="12.75" hidden="false" customHeight="true" outlineLevel="0" collapsed="false">
      <c r="B3" s="50" t="s">
        <v>992</v>
      </c>
      <c r="C3" s="50"/>
      <c r="D3" s="50"/>
      <c r="E3" s="50"/>
      <c r="F3" s="50"/>
      <c r="G3" s="50"/>
      <c r="I3" s="41" t="str">
        <f aca="false">B3</f>
        <v>Crawlspace Insulation</v>
      </c>
      <c r="J3" s="54" t="n">
        <f aca="false">G6</f>
        <v>1780.12406</v>
      </c>
    </row>
    <row r="4" customFormat="false" ht="12.75" hidden="false" customHeight="false" outlineLevel="0" collapsed="false">
      <c r="B4" s="112" t="s">
        <v>609</v>
      </c>
      <c r="C4" s="113" t="s">
        <v>545</v>
      </c>
      <c r="D4" s="70" t="s">
        <v>616</v>
      </c>
      <c r="E4" s="113" t="s">
        <v>547</v>
      </c>
      <c r="F4" s="70" t="s">
        <v>642</v>
      </c>
      <c r="G4" s="114" t="s">
        <v>6</v>
      </c>
      <c r="I4" s="41" t="str">
        <f aca="false">B7</f>
        <v>Exterior Wall Insulation</v>
      </c>
      <c r="J4" s="54" t="n">
        <f aca="false">G12</f>
        <v>2745.61802552301</v>
      </c>
    </row>
    <row r="5" customFormat="false" ht="12.75" hidden="false" customHeight="false" outlineLevel="0" collapsed="false">
      <c r="B5" s="153" t="s">
        <v>673</v>
      </c>
      <c r="C5" s="159" t="s">
        <v>993</v>
      </c>
      <c r="D5" s="160" t="n">
        <v>328</v>
      </c>
      <c r="E5" s="159" t="n">
        <f aca="false">D5*4</f>
        <v>1312</v>
      </c>
      <c r="F5" s="161" t="n">
        <f aca="false">Retail_Prices!H105</f>
        <v>1.356801875</v>
      </c>
      <c r="G5" s="156" t="n">
        <f aca="false">E5*F5</f>
        <v>1780.12406</v>
      </c>
      <c r="I5" s="41" t="str">
        <f aca="false">B14</f>
        <v>Roof Insulation</v>
      </c>
      <c r="J5" s="54" t="n">
        <f aca="false">G23</f>
        <v>7031.39157876056</v>
      </c>
    </row>
    <row r="6" customFormat="false" ht="12.75" hidden="false" customHeight="true" outlineLevel="0" collapsed="false">
      <c r="B6" s="199" t="s">
        <v>6</v>
      </c>
      <c r="C6" s="199"/>
      <c r="D6" s="199"/>
      <c r="E6" s="199"/>
      <c r="F6" s="199"/>
      <c r="G6" s="119" t="n">
        <f aca="false">G5</f>
        <v>1780.12406</v>
      </c>
      <c r="H6" s="243"/>
      <c r="I6" s="41"/>
      <c r="J6" s="111"/>
    </row>
    <row r="7" customFormat="false" ht="12.75" hidden="false" customHeight="true" outlineLevel="0" collapsed="false">
      <c r="B7" s="96" t="s">
        <v>994</v>
      </c>
      <c r="C7" s="96"/>
      <c r="D7" s="96"/>
      <c r="E7" s="96"/>
      <c r="F7" s="96"/>
      <c r="G7" s="96"/>
      <c r="I7" s="121" t="s">
        <v>6</v>
      </c>
      <c r="J7" s="122" t="n">
        <f aca="false">SUM(J3:J6)</f>
        <v>11557.1336642836</v>
      </c>
    </row>
    <row r="8" customFormat="false" ht="12.75" hidden="false" customHeight="false" outlineLevel="0" collapsed="false">
      <c r="B8" s="112" t="s">
        <v>545</v>
      </c>
      <c r="C8" s="113" t="s">
        <v>684</v>
      </c>
      <c r="D8" s="70" t="s">
        <v>995</v>
      </c>
      <c r="E8" s="113" t="s">
        <v>591</v>
      </c>
      <c r="F8" s="70" t="s">
        <v>548</v>
      </c>
      <c r="G8" s="114" t="s">
        <v>6</v>
      </c>
    </row>
    <row r="9" customFormat="false" ht="12.75" hidden="false" customHeight="false" outlineLevel="0" collapsed="false">
      <c r="B9" s="112" t="s">
        <v>996</v>
      </c>
      <c r="C9" s="113" t="n">
        <f aca="false">(74+52+32+16+32+16+32+16+32+32)*1.15</f>
        <v>384.1</v>
      </c>
      <c r="D9" s="70" t="n">
        <v>8</v>
      </c>
      <c r="E9" s="113" t="n">
        <f aca="false">C9*D9*1.15</f>
        <v>3533.72</v>
      </c>
      <c r="F9" s="115" t="n">
        <f aca="false">Retail_Prices!$H$103</f>
        <v>0.474315111111111</v>
      </c>
      <c r="G9" s="116" t="n">
        <f aca="false">F9*E9</f>
        <v>1676.09679443556</v>
      </c>
      <c r="I9" s="0" t="s">
        <v>591</v>
      </c>
      <c r="J9" s="22" t="n">
        <f aca="false">36*96</f>
        <v>3456</v>
      </c>
    </row>
    <row r="10" customFormat="false" ht="12.75" hidden="false" customHeight="false" outlineLevel="0" collapsed="false">
      <c r="B10" s="153" t="s">
        <v>997</v>
      </c>
      <c r="C10" s="113" t="n">
        <f aca="false">C9</f>
        <v>384.1</v>
      </c>
      <c r="D10" s="70" t="n">
        <v>8</v>
      </c>
      <c r="E10" s="113"/>
      <c r="F10" s="70"/>
      <c r="G10" s="116" t="n">
        <f aca="false">Retail_Prices!$G$104</f>
        <v>525.065684</v>
      </c>
      <c r="I10" s="0" t="s">
        <v>592</v>
      </c>
      <c r="J10" s="12" t="n">
        <f aca="false">J7/J9</f>
        <v>3.34407802785983</v>
      </c>
    </row>
    <row r="11" customFormat="false" ht="12.75" hidden="false" customHeight="false" outlineLevel="0" collapsed="false">
      <c r="B11" s="153" t="s">
        <v>998</v>
      </c>
      <c r="C11" s="113" t="n">
        <f aca="false">36+24</f>
        <v>60</v>
      </c>
      <c r="D11" s="70" t="n">
        <v>9</v>
      </c>
      <c r="E11" s="113" t="n">
        <f aca="false">C11*D11</f>
        <v>540</v>
      </c>
      <c r="F11" s="240" t="n">
        <f aca="false">Retail_Prices!$H$95</f>
        <v>1.00825101312491</v>
      </c>
      <c r="G11" s="116" t="n">
        <f aca="false">F11*E11</f>
        <v>544.45554708745</v>
      </c>
    </row>
    <row r="12" customFormat="false" ht="12.75" hidden="false" customHeight="true" outlineLevel="0" collapsed="false">
      <c r="B12" s="199" t="s">
        <v>6</v>
      </c>
      <c r="C12" s="199"/>
      <c r="D12" s="199"/>
      <c r="E12" s="199"/>
      <c r="F12" s="199"/>
      <c r="G12" s="119" t="n">
        <f aca="false">SUM(G9:G11)</f>
        <v>2745.61802552301</v>
      </c>
    </row>
    <row r="14" customFormat="false" ht="12.75" hidden="false" customHeight="true" outlineLevel="0" collapsed="false">
      <c r="B14" s="96" t="s">
        <v>999</v>
      </c>
      <c r="C14" s="96"/>
      <c r="D14" s="96"/>
      <c r="E14" s="96"/>
      <c r="F14" s="96"/>
      <c r="G14" s="96"/>
    </row>
    <row r="15" customFormat="false" ht="12.75" hidden="false" customHeight="false" outlineLevel="0" collapsed="false">
      <c r="B15" s="112" t="s">
        <v>609</v>
      </c>
      <c r="C15" s="113" t="s">
        <v>545</v>
      </c>
      <c r="D15" s="113" t="s">
        <v>1000</v>
      </c>
      <c r="E15" s="113" t="s">
        <v>591</v>
      </c>
      <c r="F15" s="70" t="s">
        <v>548</v>
      </c>
      <c r="G15" s="114" t="s">
        <v>6</v>
      </c>
    </row>
    <row r="16" customFormat="false" ht="12.75" hidden="false" customHeight="false" outlineLevel="0" collapsed="false">
      <c r="B16" s="112" t="s">
        <v>1001</v>
      </c>
      <c r="C16" s="113" t="s">
        <v>1002</v>
      </c>
      <c r="D16" s="70" t="n">
        <f aca="false">96*36</f>
        <v>3456</v>
      </c>
      <c r="E16" s="113" t="n">
        <f aca="false">4154*1.1</f>
        <v>4569.4</v>
      </c>
      <c r="F16" s="115" t="n">
        <f aca="false">Retail_Prices!$H$97</f>
        <v>1.05630922222222</v>
      </c>
      <c r="G16" s="116" t="n">
        <f aca="false">F16*E16</f>
        <v>4826.69936002222</v>
      </c>
    </row>
    <row r="17" customFormat="false" ht="12.75" hidden="false" customHeight="false" outlineLevel="0" collapsed="false">
      <c r="B17" s="112" t="s">
        <v>1001</v>
      </c>
      <c r="C17" s="113" t="s">
        <v>1003</v>
      </c>
      <c r="D17" s="70" t="n">
        <f aca="false">96*36</f>
        <v>3456</v>
      </c>
      <c r="E17" s="113" t="n">
        <f aca="false">4154*1.1</f>
        <v>4569.4</v>
      </c>
      <c r="F17" s="115" t="n">
        <f aca="false">Retail_Prices!H107</f>
        <v>0.704721875</v>
      </c>
      <c r="G17" s="116" t="n">
        <f aca="false">F17*E17</f>
        <v>3220.156135625</v>
      </c>
    </row>
    <row r="18" customFormat="false" ht="12.75" hidden="false" customHeight="false" outlineLevel="0" collapsed="false">
      <c r="B18" s="153" t="s">
        <v>1004</v>
      </c>
      <c r="C18" s="113" t="s">
        <v>1002</v>
      </c>
      <c r="D18" s="70" t="n">
        <f aca="false">32*16</f>
        <v>512</v>
      </c>
      <c r="E18" s="113" t="n">
        <f aca="false">539.7*1.1</f>
        <v>593.67</v>
      </c>
      <c r="F18" s="115" t="n">
        <f aca="false">Retail_Prices!$H$97</f>
        <v>1.05630922222222</v>
      </c>
      <c r="G18" s="116" t="n">
        <f aca="false">F18*E18</f>
        <v>627.099095956667</v>
      </c>
    </row>
    <row r="19" customFormat="false" ht="12.75" hidden="false" customHeight="false" outlineLevel="0" collapsed="false">
      <c r="B19" s="112" t="s">
        <v>1005</v>
      </c>
      <c r="C19" s="113" t="s">
        <v>1002</v>
      </c>
      <c r="D19" s="70" t="n">
        <f aca="false">32*16</f>
        <v>512</v>
      </c>
      <c r="E19" s="113" t="n">
        <f aca="false">539.7*1.1</f>
        <v>593.67</v>
      </c>
      <c r="F19" s="115" t="n">
        <f aca="false">Retail_Prices!$H$97</f>
        <v>1.05630922222222</v>
      </c>
      <c r="G19" s="116" t="n">
        <f aca="false">F19*E19</f>
        <v>627.099095956667</v>
      </c>
    </row>
    <row r="20" customFormat="false" ht="12.75" hidden="false" customHeight="false" outlineLevel="0" collapsed="false">
      <c r="B20" s="112" t="s">
        <v>1006</v>
      </c>
      <c r="C20" s="113" t="s">
        <v>1007</v>
      </c>
      <c r="D20" s="70" t="n">
        <f aca="false">24*36</f>
        <v>864</v>
      </c>
      <c r="E20" s="113" t="n">
        <f aca="false">D20*1.1</f>
        <v>950.4</v>
      </c>
      <c r="F20" s="115" t="n">
        <f aca="false">Retail_Prices!H96</f>
        <v>1.000103</v>
      </c>
      <c r="G20" s="116" t="n">
        <f aca="false">F20*E20</f>
        <v>950.4978912</v>
      </c>
    </row>
    <row r="21" customFormat="false" ht="12.75" hidden="false" customHeight="false" outlineLevel="0" collapsed="false">
      <c r="B21" s="244" t="s">
        <v>1008</v>
      </c>
      <c r="C21" s="120"/>
      <c r="D21" s="210"/>
      <c r="E21" s="120"/>
      <c r="F21" s="245"/>
      <c r="G21" s="246" t="n">
        <f aca="false">-3220.16</f>
        <v>-3220.16</v>
      </c>
    </row>
    <row r="22" customFormat="false" ht="12.75" hidden="false" customHeight="false" outlineLevel="0" collapsed="false">
      <c r="B22" s="112"/>
      <c r="C22" s="113"/>
      <c r="D22" s="70"/>
      <c r="E22" s="113"/>
      <c r="F22" s="115"/>
      <c r="G22" s="116"/>
    </row>
    <row r="23" customFormat="false" ht="12.75" hidden="false" customHeight="true" outlineLevel="0" collapsed="false">
      <c r="B23" s="199" t="s">
        <v>6</v>
      </c>
      <c r="C23" s="199"/>
      <c r="D23" s="199"/>
      <c r="E23" s="199"/>
      <c r="F23" s="199"/>
      <c r="G23" s="119" t="n">
        <f aca="false">SUM(G16:G22)</f>
        <v>7031.39157876056</v>
      </c>
    </row>
    <row r="25" customFormat="false" ht="12.75" hidden="false" customHeight="false" outlineLevel="0" collapsed="false">
      <c r="B25" s="175" t="s">
        <v>6</v>
      </c>
      <c r="C25" s="176"/>
      <c r="D25" s="176"/>
      <c r="E25" s="176"/>
      <c r="F25" s="176"/>
      <c r="G25" s="177" t="n">
        <f aca="false">G6+G12+G23</f>
        <v>11557.1336642836</v>
      </c>
      <c r="H25" s="183"/>
    </row>
  </sheetData>
  <mergeCells count="6">
    <mergeCell ref="B3:G3"/>
    <mergeCell ref="B6:F6"/>
    <mergeCell ref="B7:G7"/>
    <mergeCell ref="B12:F12"/>
    <mergeCell ref="B14:G14"/>
    <mergeCell ref="B23:F2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11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6:39:53Z</dcterms:created>
  <dc:creator>Adam </dc:creator>
  <dc:description/>
  <dc:language>en-US</dc:language>
  <cp:lastModifiedBy/>
  <cp:lastPrinted>2018-06-28T21:37:49Z</cp:lastPrinted>
  <dcterms:modified xsi:type="dcterms:W3CDTF">2018-07-02T15:15:03Z</dcterms:modified>
  <cp:revision>1972</cp:revision>
  <dc:subject/>
  <dc:title/>
</cp:coreProperties>
</file>